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Приложение № 10 к Решению сельской Думы сельского поселения "Деревня Ястребовка"   от "05" июля 2022 года  № 106</t>
  </si>
  <si>
    <t xml:space="preserve">Приложение № 11 к Решению сельской Думы сельского поселения "Деревня Ястребовка"   от  23 декабря 2021 года № 79</t>
  </si>
  <si>
    <t xml:space="preserve">Объемы межбюджетных трансфертов из бюджета  сельского поселения  "Деревня Ястребовка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Ястребовка"  на  плановый период  2023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2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69.75" hidden="false" customHeight="true" outlineLevel="0" collapsed="false">
      <c r="D1" s="1" t="s">
        <v>0</v>
      </c>
      <c r="E1" s="1"/>
    </row>
    <row r="2" customFormat="false" ht="60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8.779</v>
      </c>
      <c r="C8" s="12" t="n">
        <v>27.143</v>
      </c>
      <c r="D8" s="13" t="n">
        <v>1859.15</v>
      </c>
      <c r="E8" s="12" t="n">
        <f aca="false">D8+C8+B8+A8</f>
        <v>2215.072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74.25" hidden="false" customHeight="true" outlineLevel="0" collapsed="false">
      <c r="D1" s="1" t="str">
        <f aca="false">'Прил. 11.3'!D1</f>
        <v>Приложение № 10 к Решению сельской Думы сельского поселения "Деревня Ястребовка"   от "05" июля 2022 года  № 106</v>
      </c>
      <c r="E1" s="1"/>
    </row>
    <row r="2" customFormat="false" ht="63.75" hidden="false" customHeight="true" outlineLevel="0" collapsed="false">
      <c r="D2" s="2" t="str">
        <f aca="false">'Прил. 11.3'!D2</f>
        <v>Приложение № 11 к Решению сельской Думы сельского поселения "Деревня Ястребовка"   от  23 декабря 2021 года № 79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7.336</v>
      </c>
      <c r="C8" s="12" t="n">
        <v>27.143</v>
      </c>
      <c r="D8" s="13" t="n">
        <v>1859.15</v>
      </c>
      <c r="E8" s="12" t="n">
        <f aca="false">D8+C8+B8+A8</f>
        <v>2213.629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false" customHeight="true" outlineLevel="0" collapsed="false">
      <c r="D1" s="1" t="str">
        <f aca="false">'Прил. 11.3'!D1</f>
        <v>Приложение № 10 к Решению сельской Думы сельского поселения "Деревня Ястребовка"   от "05" июля 2022 года  № 106</v>
      </c>
      <c r="E1" s="1"/>
    </row>
    <row r="2" customFormat="false" ht="56.25" hidden="false" customHeight="true" outlineLevel="0" collapsed="false">
      <c r="D2" s="2" t="str">
        <f aca="false">'Прил. 11.3'!D2</f>
        <v>Приложение № 11 к Решению сельской Думы сельского поселения "Деревня Ястребовка"   от  23 декабря 2021 года № 79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661</v>
      </c>
      <c r="C8" s="12" t="n">
        <v>25.333</v>
      </c>
      <c r="D8" s="13" t="n">
        <v>1856.473</v>
      </c>
      <c r="E8" s="12" t="n">
        <f aca="false">D8+C8+B8+A8</f>
        <v>2196.467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0" t="s">
        <v>14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Бухгалтер</cp:lastModifiedBy>
  <cp:lastPrinted>2022-07-05T13:28:45Z</cp:lastPrinted>
  <dcterms:modified xsi:type="dcterms:W3CDTF">2022-07-05T13:33:08Z</dcterms:modified>
  <cp:revision>0</cp:revision>
  <dc:subject/>
  <dc:title/>
</cp:coreProperties>
</file>