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3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21г. № 79  по первому вопросу «О бюджете сельского поселения «Деревня Ястребовка»  на 2022 год  и  на  плановый  период  2023 и 2024 годов»</t>
  </si>
  <si>
    <t xml:space="preserve">Доходы</t>
  </si>
  <si>
    <t xml:space="preserve">Общий объем доходов изменен   и составляет  8 177 892,00 рублей. </t>
  </si>
  <si>
    <t xml:space="preserve">Наименование</t>
  </si>
  <si>
    <t xml:space="preserve">Утвержденный план на 2022 год</t>
  </si>
  <si>
    <t xml:space="preserve">Уточненный план на 2022 год</t>
  </si>
  <si>
    <t xml:space="preserve">отклонения (+;-)</t>
  </si>
  <si>
    <t xml:space="preserve">Примечание</t>
  </si>
  <si>
    <t xml:space="preserve">Бюджет: СП "Деревня Ястребовка"</t>
  </si>
  <si>
    <t xml:space="preserve">        НАЛОГОВЫЕ И НЕНАЛОГОВЫЕ ДОХОДЫ</t>
  </si>
  <si>
    <t xml:space="preserve">        БЕЗВОЗМЕЗДНЫЕ ПОСТУПЛЕНИЯ</t>
  </si>
  <si>
    <t xml:space="preserve">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от 01.02.2022 №28-АВ/01-22 и от0 4.01.2022 №28-АВ/01-22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</t>
  </si>
  <si>
    <t xml:space="preserve">Расходы</t>
  </si>
  <si>
    <t xml:space="preserve">Общий объем расходов на 2022 год  изменен  и  составляет  9 166 335,44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2 год  </t>
  </si>
  <si>
    <t xml:space="preserve">Уточненные  бюджетные  ассигнования на 2022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            Закупка товаров, работ и услуг для обеспечения государственных (муниципальных) нужд</t>
  </si>
  <si>
    <t xml:space="preserve">0104</t>
  </si>
  <si>
    <t xml:space="preserve">5300000400</t>
  </si>
  <si>
    <t xml:space="preserve">240</t>
  </si>
  <si>
    <t xml:space="preserve">Коммунальные услуги </t>
  </si>
  <si>
    <t xml:space="preserve">                Ремонт и содержание автомобильных дорог (средства вне дорожного фонда)</t>
  </si>
  <si>
    <t xml:space="preserve">0409</t>
  </si>
  <si>
    <t xml:space="preserve">24001П5540</t>
  </si>
  <si>
    <t xml:space="preserve">Дорожный фонд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                Реализация мероприятий в области земельных отношений (переданные полномочия района)</t>
  </si>
  <si>
    <t xml:space="preserve">0412</t>
  </si>
  <si>
    <t xml:space="preserve">5800086230</t>
  </si>
  <si>
    <t xml:space="preserve">0503</t>
  </si>
  <si>
    <t xml:space="preserve">0700305510</t>
  </si>
  <si>
    <t xml:space="preserve">благоустройсво территории СП</t>
  </si>
  <si>
    <t xml:space="preserve">Источники финансирования дефицита бюджета</t>
  </si>
  <si>
    <t xml:space="preserve">Дефицит бюджета на 2022 год  составляет 988 443,44  рублей   Источниками погашения сложившегося дефицита являются остатки денежных средствпо  состоянию на 01 января 2022 года. </t>
  </si>
  <si>
    <t xml:space="preserve">Общий объем доходов  на 2023 год  изменен   и составляет  7 512 730,00 рублей. </t>
  </si>
  <si>
    <t xml:space="preserve">Утвержденный план на 2023 год</t>
  </si>
  <si>
    <t xml:space="preserve">Уточненный план на 2023  год</t>
  </si>
  <si>
    <t xml:space="preserve">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Согласно  соглашения</t>
  </si>
  <si>
    <t xml:space="preserve">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Общий объем расходов на 2023 год  изменен  и  составляет   7 512 730,00 рублей  в т.ч. условно  утверждаемые  расходы 173 100,00 рублей  Изменения предствалены в таблице </t>
  </si>
  <si>
    <t xml:space="preserve">Измененные бюджетные  ассигнования на 2023 год  </t>
  </si>
  <si>
    <t xml:space="preserve">Уточненные  бюджетные  ассигнования на 2023 год  </t>
  </si>
  <si>
    <t xml:space="preserve">Исполнение полномочий поселения по формированию, исполнению бюджета поселения и контролю за исполнением данного бюджета</t>
  </si>
  <si>
    <t xml:space="preserve">0103</t>
  </si>
  <si>
    <t xml:space="preserve">53 0 00 П0400</t>
  </si>
  <si>
    <t xml:space="preserve">Иные межбюджетные трансферты</t>
  </si>
  <si>
    <t xml:space="preserve">540</t>
  </si>
  <si>
    <t xml:space="preserve">0106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0801</t>
  </si>
  <si>
    <t xml:space="preserve">11 0 00 П4400</t>
  </si>
  <si>
    <t xml:space="preserve">Централизованная бухгалтерия учреждений культуры (переданные полномочия поселений)</t>
  </si>
  <si>
    <t xml:space="preserve">0804</t>
  </si>
  <si>
    <t xml:space="preserve">11 0 00 П4520</t>
  </si>
  <si>
    <t xml:space="preserve">Исполнение полномочий поселений по организации и осуществлению мероприятий по работе с детьми и молодежью в поселении (в т.ч. расходы на содержание комиссии по делам несовершеннолетних)</t>
  </si>
  <si>
    <t xml:space="preserve">71 1 00 П63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1003</t>
  </si>
  <si>
    <t xml:space="preserve">71 2 00 П621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й</t>
  </si>
  <si>
    <t xml:space="preserve">1102</t>
  </si>
  <si>
    <t xml:space="preserve">71 5 00 П6020</t>
  </si>
  <si>
    <t xml:space="preserve">Уличное освещение</t>
  </si>
  <si>
    <t xml:space="preserve">07 0 01 0610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07 0 03 05510</t>
  </si>
  <si>
    <t xml:space="preserve">Обеспечение безопасности людей на водных объектах, охрана их жизни и здоровья (переданные полномочия муниципального района)</t>
  </si>
  <si>
    <t xml:space="preserve">0309</t>
  </si>
  <si>
    <t xml:space="preserve">72 4 00 Ф4670</t>
  </si>
  <si>
    <t xml:space="preserve">Осуществление дорожной деятельности в отношении автомобильных дорог местного значения</t>
  </si>
  <si>
    <t xml:space="preserve">24 0 02 Ф7053</t>
  </si>
  <si>
    <t xml:space="preserve">Реализация мероприятий в области земельных отношений (переданные полномочия района)</t>
  </si>
  <si>
    <t xml:space="preserve">58 0 00 862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ГРН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ГРН</t>
  </si>
  <si>
    <t xml:space="preserve">58 0 00 S7070</t>
  </si>
  <si>
    <t xml:space="preserve">Реализация мероприятий по осуществлению муниципального жилищного контроля (переданные полномочия муниципального района)</t>
  </si>
  <si>
    <t xml:space="preserve">0501</t>
  </si>
  <si>
    <t xml:space="preserve">71 7 00 Ф5160</t>
  </si>
  <si>
    <t xml:space="preserve">Организация ритуальных услуг и содержание мест захоронения (переданные полномочия МР "Ферзиковский район")</t>
  </si>
  <si>
    <t xml:space="preserve">07 0 03 Ф5400</t>
  </si>
  <si>
    <t xml:space="preserve">Организация сбора и вывоза бытовых отходов и мусора (переданные полномочия МР "Ферзиковский район")</t>
  </si>
  <si>
    <t xml:space="preserve">07 0 03 Ф5500</t>
  </si>
  <si>
    <t xml:space="preserve">Общий объем доходов  на 2024 год  изменен   и составляет  7 515 418,92 рублей. </t>
  </si>
  <si>
    <t xml:space="preserve">Утвержденный план на 2024 год</t>
  </si>
  <si>
    <t xml:space="preserve">Уточненный план на 2024  год</t>
  </si>
  <si>
    <t xml:space="preserve">Общий объем расходов на 2024 год  изменен  и  составляет   7 515 418,92 рублей  в т.ч. условно  утверждаемые  расходы 346 210,00 рублей  Изменения предствалены в таблице </t>
  </si>
  <si>
    <t xml:space="preserve">Измененные бюджетные  ассигнования на 2024 год  </t>
  </si>
  <si>
    <t xml:space="preserve">Уточненные  бюджетные  ассигнования на 2024 год  </t>
  </si>
  <si>
    <t xml:space="preserve">Исполняющий обязанности главы  администрации  сельского  поселения  "Деревня  Ястребовка"</t>
  </si>
  <si>
    <t xml:space="preserve">В.А.Кур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4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49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0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0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5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5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8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  <cellStyle name="xl60" xfId="52"/>
    <cellStyle name="xl61" xfId="53"/>
    <cellStyle name="xl63" xfId="54"/>
    <cellStyle name="xl64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15.32"/>
    <col collapsed="false" customWidth="true" hidden="false" outlineLevel="0" max="6" min="6" style="0" width="18.55"/>
    <col collapsed="false" customWidth="true" hidden="false" outlineLevel="0" max="7" min="7" style="0" width="15.66"/>
    <col collapsed="false" customWidth="true" hidden="false" outlineLevel="0" max="8" min="8" style="0" width="24.43"/>
    <col collapsed="false" customWidth="true" hidden="false" outlineLevel="0" max="10" min="10" style="0" width="15.55"/>
    <col collapsed="false" customWidth="true" hidden="false" outlineLevel="0" max="11" min="11" style="0" width="13.55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8" t="s">
        <v>7</v>
      </c>
      <c r="H5" s="8" t="s">
        <v>8</v>
      </c>
    </row>
    <row r="6" customFormat="false" ht="16.5" hidden="false" customHeight="true" outlineLevel="0" collapsed="false">
      <c r="A6" s="9" t="s">
        <v>9</v>
      </c>
      <c r="B6" s="9"/>
      <c r="C6" s="9"/>
      <c r="D6" s="10" t="n">
        <v>7426089</v>
      </c>
      <c r="E6" s="10"/>
      <c r="F6" s="11" t="n">
        <v>8177892</v>
      </c>
      <c r="G6" s="12" t="n">
        <f aca="false">F6-D6</f>
        <v>751803</v>
      </c>
      <c r="H6" s="8"/>
    </row>
    <row r="7" customFormat="false" ht="16.5" hidden="false" customHeight="true" outlineLevel="0" collapsed="false">
      <c r="A7" s="9" t="s">
        <v>10</v>
      </c>
      <c r="B7" s="9"/>
      <c r="C7" s="9"/>
      <c r="D7" s="10" t="n">
        <v>2787600</v>
      </c>
      <c r="E7" s="10"/>
      <c r="F7" s="11" t="n">
        <v>2787600</v>
      </c>
      <c r="G7" s="12" t="n">
        <f aca="false">F7-D7</f>
        <v>0</v>
      </c>
      <c r="H7" s="8"/>
    </row>
    <row r="8" customFormat="false" ht="17.25" hidden="false" customHeight="true" outlineLevel="0" collapsed="false">
      <c r="A8" s="9" t="s">
        <v>11</v>
      </c>
      <c r="B8" s="9"/>
      <c r="C8" s="9"/>
      <c r="D8" s="10" t="n">
        <v>4638489</v>
      </c>
      <c r="E8" s="10"/>
      <c r="F8" s="11" t="n">
        <v>5390292</v>
      </c>
      <c r="G8" s="12" t="n">
        <f aca="false">F8-D8</f>
        <v>751803</v>
      </c>
      <c r="H8" s="8"/>
    </row>
    <row r="9" customFormat="false" ht="78.75" hidden="false" customHeight="true" outlineLevel="0" collapsed="false">
      <c r="A9" s="9" t="s">
        <v>12</v>
      </c>
      <c r="B9" s="9"/>
      <c r="C9" s="9"/>
      <c r="D9" s="10" t="n">
        <v>5214</v>
      </c>
      <c r="E9" s="10"/>
      <c r="F9" s="11" t="n">
        <v>7103</v>
      </c>
      <c r="G9" s="12" t="n">
        <f aca="false">F9-D9</f>
        <v>1889</v>
      </c>
      <c r="H9" s="8"/>
    </row>
    <row r="10" customFormat="false" ht="69.75" hidden="false" customHeight="true" outlineLevel="0" collapsed="false">
      <c r="A10" s="9" t="s">
        <v>13</v>
      </c>
      <c r="B10" s="9"/>
      <c r="C10" s="9"/>
      <c r="D10" s="13" t="n">
        <v>345020</v>
      </c>
      <c r="E10" s="13"/>
      <c r="F10" s="11" t="n">
        <v>1094940</v>
      </c>
      <c r="G10" s="14" t="n">
        <f aca="false">F10-D10</f>
        <v>749920</v>
      </c>
      <c r="H10" s="15" t="s">
        <v>14</v>
      </c>
    </row>
    <row r="11" customFormat="false" ht="69.75" hidden="false" customHeight="true" outlineLevel="0" collapsed="false">
      <c r="A11" s="9" t="s">
        <v>15</v>
      </c>
      <c r="B11" s="9"/>
      <c r="C11" s="9"/>
      <c r="D11" s="16" t="n">
        <v>0</v>
      </c>
      <c r="E11" s="16"/>
      <c r="F11" s="17" t="n">
        <v>-6</v>
      </c>
      <c r="G11" s="12" t="n">
        <f aca="false">F11-D11</f>
        <v>-6</v>
      </c>
      <c r="H11" s="8"/>
    </row>
    <row r="12" customFormat="false" ht="24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</row>
    <row r="13" customFormat="false" ht="23.2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</row>
    <row r="14" customFormat="false" ht="21" hidden="false" customHeight="true" outlineLevel="0" collapsed="false">
      <c r="A14" s="20"/>
      <c r="B14" s="21"/>
      <c r="C14" s="20"/>
      <c r="D14" s="20"/>
      <c r="E14" s="20"/>
      <c r="F14" s="20"/>
      <c r="G14" s="22"/>
      <c r="H14" s="22" t="s">
        <v>18</v>
      </c>
    </row>
    <row r="15" customFormat="false" ht="15.6" hidden="false" customHeight="fals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</row>
    <row r="16" customFormat="false" ht="25.5" hidden="false" customHeight="true" outlineLevel="0" collapsed="false">
      <c r="A16" s="24" t="s">
        <v>20</v>
      </c>
      <c r="B16" s="25" t="s">
        <v>21</v>
      </c>
      <c r="C16" s="24" t="s">
        <v>22</v>
      </c>
      <c r="D16" s="24" t="s">
        <v>23</v>
      </c>
      <c r="E16" s="26" t="s">
        <v>24</v>
      </c>
      <c r="F16" s="26" t="s">
        <v>25</v>
      </c>
      <c r="G16" s="24" t="s">
        <v>26</v>
      </c>
      <c r="H16" s="24" t="s">
        <v>8</v>
      </c>
    </row>
    <row r="17" customFormat="false" ht="42.75" hidden="false" customHeight="true" outlineLevel="0" collapsed="false">
      <c r="A17" s="24"/>
      <c r="B17" s="25"/>
      <c r="C17" s="24"/>
      <c r="D17" s="24"/>
      <c r="E17" s="26"/>
      <c r="F17" s="26"/>
      <c r="G17" s="24"/>
      <c r="H17" s="24"/>
    </row>
    <row r="18" s="32" customFormat="true" ht="39.6" hidden="false" customHeight="false" outlineLevel="0" collapsed="false">
      <c r="A18" s="27" t="s">
        <v>27</v>
      </c>
      <c r="B18" s="28" t="s">
        <v>28</v>
      </c>
      <c r="C18" s="28" t="s">
        <v>29</v>
      </c>
      <c r="D18" s="28" t="s">
        <v>30</v>
      </c>
      <c r="E18" s="29" t="n">
        <v>7426089</v>
      </c>
      <c r="F18" s="29" t="n">
        <v>9166335.44</v>
      </c>
      <c r="G18" s="30" t="n">
        <f aca="false">F18-E18</f>
        <v>1740246.44</v>
      </c>
      <c r="H18" s="31"/>
    </row>
    <row r="19" s="32" customFormat="true" ht="52.8" hidden="false" customHeight="false" outlineLevel="0" collapsed="false">
      <c r="A19" s="27" t="s">
        <v>31</v>
      </c>
      <c r="B19" s="28" t="s">
        <v>32</v>
      </c>
      <c r="C19" s="28" t="s">
        <v>33</v>
      </c>
      <c r="D19" s="28" t="s">
        <v>34</v>
      </c>
      <c r="E19" s="29" t="n">
        <v>470000</v>
      </c>
      <c r="F19" s="29" t="n">
        <v>550000</v>
      </c>
      <c r="G19" s="30" t="n">
        <f aca="false">F19-E19</f>
        <v>80000</v>
      </c>
      <c r="H19" s="31" t="s">
        <v>35</v>
      </c>
    </row>
    <row r="20" s="32" customFormat="true" ht="39.6" hidden="false" customHeight="false" outlineLevel="0" collapsed="false">
      <c r="A20" s="27" t="s">
        <v>36</v>
      </c>
      <c r="B20" s="28" t="s">
        <v>37</v>
      </c>
      <c r="C20" s="28" t="s">
        <v>38</v>
      </c>
      <c r="D20" s="28" t="s">
        <v>34</v>
      </c>
      <c r="E20" s="29" t="n">
        <v>0</v>
      </c>
      <c r="F20" s="29" t="n">
        <v>76.46</v>
      </c>
      <c r="G20" s="30" t="n">
        <f aca="false">F20-E20</f>
        <v>76.46</v>
      </c>
      <c r="H20" s="31" t="s">
        <v>39</v>
      </c>
    </row>
    <row r="21" s="32" customFormat="true" ht="52.8" hidden="false" customHeight="false" outlineLevel="0" collapsed="false">
      <c r="A21" s="27" t="s">
        <v>40</v>
      </c>
      <c r="B21" s="28" t="s">
        <v>37</v>
      </c>
      <c r="C21" s="28" t="s">
        <v>41</v>
      </c>
      <c r="D21" s="28" t="s">
        <v>34</v>
      </c>
      <c r="E21" s="29" t="n">
        <v>345020</v>
      </c>
      <c r="F21" s="29" t="n">
        <v>1094940</v>
      </c>
      <c r="G21" s="30" t="n">
        <f aca="false">F21-E21</f>
        <v>749920</v>
      </c>
      <c r="H21" s="33" t="s">
        <v>14</v>
      </c>
    </row>
    <row r="22" s="32" customFormat="true" ht="39.6" hidden="false" customHeight="false" outlineLevel="0" collapsed="false">
      <c r="A22" s="27" t="s">
        <v>42</v>
      </c>
      <c r="B22" s="28" t="s">
        <v>43</v>
      </c>
      <c r="C22" s="28" t="s">
        <v>44</v>
      </c>
      <c r="D22" s="28" t="s">
        <v>34</v>
      </c>
      <c r="E22" s="29" t="n">
        <v>5214</v>
      </c>
      <c r="F22" s="29" t="n">
        <v>7103</v>
      </c>
      <c r="G22" s="34" t="n">
        <f aca="false">F22-E22</f>
        <v>1889</v>
      </c>
      <c r="H22" s="35"/>
    </row>
    <row r="23" s="32" customFormat="true" ht="52.8" hidden="false" customHeight="false" outlineLevel="0" collapsed="false">
      <c r="A23" s="27" t="s">
        <v>31</v>
      </c>
      <c r="B23" s="28" t="s">
        <v>45</v>
      </c>
      <c r="C23" s="28" t="s">
        <v>46</v>
      </c>
      <c r="D23" s="28" t="s">
        <v>34</v>
      </c>
      <c r="E23" s="29" t="n">
        <v>368511</v>
      </c>
      <c r="F23" s="29" t="n">
        <f aca="false">976871.98+300000</f>
        <v>1276871.98</v>
      </c>
      <c r="G23" s="30" t="n">
        <f aca="false">F23-E23</f>
        <v>908360.98</v>
      </c>
      <c r="H23" s="36" t="s">
        <v>47</v>
      </c>
    </row>
    <row r="24" s="32" customFormat="true" ht="27.75" hidden="true" customHeight="true" outlineLevel="0" collapsed="false">
      <c r="A24" s="37"/>
      <c r="B24" s="38"/>
      <c r="C24" s="38"/>
      <c r="D24" s="38"/>
      <c r="E24" s="39"/>
      <c r="F24" s="39"/>
      <c r="G24" s="40" t="n">
        <f aca="false">F24-E24</f>
        <v>0</v>
      </c>
      <c r="H24" s="41"/>
    </row>
    <row r="25" s="32" customFormat="true" ht="19.5" hidden="true" customHeight="true" outlineLevel="0" collapsed="false">
      <c r="A25" s="37"/>
      <c r="B25" s="38"/>
      <c r="C25" s="38"/>
      <c r="D25" s="38"/>
      <c r="E25" s="39"/>
      <c r="F25" s="39"/>
      <c r="G25" s="42" t="n">
        <f aca="false">F25-E25</f>
        <v>0</v>
      </c>
      <c r="H25" s="43"/>
    </row>
    <row r="26" s="32" customFormat="true" ht="17.25" hidden="true" customHeight="true" outlineLevel="0" collapsed="false">
      <c r="A26" s="37"/>
      <c r="B26" s="38"/>
      <c r="C26" s="38"/>
      <c r="D26" s="38"/>
      <c r="E26" s="39"/>
      <c r="F26" s="39"/>
      <c r="G26" s="42" t="n">
        <f aca="false">F26-E26</f>
        <v>0</v>
      </c>
      <c r="H26" s="44"/>
    </row>
    <row r="27" s="32" customFormat="true" ht="43.5" hidden="true" customHeight="true" outlineLevel="0" collapsed="false">
      <c r="A27" s="37"/>
      <c r="B27" s="38"/>
      <c r="C27" s="38"/>
      <c r="D27" s="38"/>
      <c r="E27" s="39"/>
      <c r="F27" s="39"/>
      <c r="G27" s="45" t="n">
        <f aca="false">F27-E27</f>
        <v>0</v>
      </c>
      <c r="H27" s="44"/>
    </row>
    <row r="28" s="32" customFormat="true" ht="27" hidden="true" customHeight="true" outlineLevel="0" collapsed="false">
      <c r="A28" s="37"/>
      <c r="B28" s="38"/>
      <c r="C28" s="38"/>
      <c r="D28" s="38"/>
      <c r="E28" s="39"/>
      <c r="F28" s="39"/>
      <c r="G28" s="45" t="n">
        <f aca="false">F28-E28</f>
        <v>0</v>
      </c>
      <c r="H28" s="44"/>
    </row>
    <row r="29" s="32" customFormat="true" ht="42" hidden="true" customHeight="true" outlineLevel="0" collapsed="false">
      <c r="A29" s="37"/>
      <c r="B29" s="38"/>
      <c r="C29" s="38"/>
      <c r="D29" s="38"/>
      <c r="E29" s="39"/>
      <c r="F29" s="39"/>
      <c r="G29" s="42" t="n">
        <f aca="false">F29-E29</f>
        <v>0</v>
      </c>
      <c r="H29" s="44"/>
    </row>
    <row r="30" s="32" customFormat="true" ht="66.75" hidden="true" customHeight="true" outlineLevel="0" collapsed="false">
      <c r="A30" s="37"/>
      <c r="B30" s="38"/>
      <c r="C30" s="38"/>
      <c r="D30" s="38"/>
      <c r="E30" s="39"/>
      <c r="F30" s="39"/>
      <c r="G30" s="42" t="n">
        <f aca="false">F30-E30</f>
        <v>0</v>
      </c>
      <c r="H30" s="43"/>
    </row>
    <row r="31" s="32" customFormat="true" ht="41.25" hidden="true" customHeight="true" outlineLevel="0" collapsed="false">
      <c r="A31" s="37"/>
      <c r="B31" s="38"/>
      <c r="C31" s="38"/>
      <c r="D31" s="38"/>
      <c r="E31" s="39"/>
      <c r="F31" s="39"/>
      <c r="G31" s="45" t="n">
        <f aca="false">F31-E31</f>
        <v>0</v>
      </c>
      <c r="H31" s="46"/>
    </row>
    <row r="32" s="32" customFormat="true" ht="15.6" hidden="true" customHeight="false" outlineLevel="0" collapsed="false">
      <c r="A32" s="37"/>
      <c r="B32" s="38"/>
      <c r="C32" s="38"/>
      <c r="D32" s="38"/>
      <c r="E32" s="39"/>
      <c r="F32" s="39"/>
      <c r="G32" s="45" t="n">
        <f aca="false">F32-E32</f>
        <v>0</v>
      </c>
      <c r="H32" s="47"/>
    </row>
    <row r="33" s="32" customFormat="true" ht="39.75" hidden="true" customHeight="true" outlineLevel="0" collapsed="false">
      <c r="A33" s="37"/>
      <c r="B33" s="38"/>
      <c r="C33" s="38"/>
      <c r="D33" s="38"/>
      <c r="E33" s="39"/>
      <c r="F33" s="39"/>
      <c r="G33" s="48" t="n">
        <f aca="false">F33-E33</f>
        <v>0</v>
      </c>
      <c r="H33" s="44"/>
    </row>
    <row r="34" s="32" customFormat="true" ht="15.6" hidden="true" customHeight="false" outlineLevel="0" collapsed="false">
      <c r="A34" s="37"/>
      <c r="B34" s="38"/>
      <c r="C34" s="38"/>
      <c r="D34" s="38"/>
      <c r="E34" s="39"/>
      <c r="F34" s="39"/>
      <c r="G34" s="48" t="n">
        <f aca="false">F34-E34</f>
        <v>0</v>
      </c>
      <c r="H34" s="47"/>
    </row>
    <row r="35" s="32" customFormat="true" ht="15.6" hidden="true" customHeight="false" outlineLevel="0" collapsed="false">
      <c r="A35" s="37"/>
      <c r="B35" s="38"/>
      <c r="C35" s="38"/>
      <c r="D35" s="38"/>
      <c r="E35" s="39"/>
      <c r="F35" s="39"/>
      <c r="G35" s="48" t="n">
        <f aca="false">F35-E35</f>
        <v>0</v>
      </c>
      <c r="H35" s="47"/>
    </row>
    <row r="36" s="32" customFormat="true" ht="15.6" hidden="true" customHeight="false" outlineLevel="0" collapsed="false">
      <c r="A36" s="37"/>
      <c r="B36" s="38"/>
      <c r="C36" s="38"/>
      <c r="D36" s="38"/>
      <c r="E36" s="39"/>
      <c r="F36" s="39"/>
      <c r="G36" s="48" t="n">
        <f aca="false">F36-E36</f>
        <v>0</v>
      </c>
      <c r="H36" s="47"/>
    </row>
    <row r="37" s="32" customFormat="true" ht="42.75" hidden="true" customHeight="true" outlineLevel="0" collapsed="false">
      <c r="A37" s="37"/>
      <c r="B37" s="38"/>
      <c r="C37" s="38"/>
      <c r="D37" s="38"/>
      <c r="E37" s="39"/>
      <c r="F37" s="39"/>
      <c r="G37" s="48" t="n">
        <f aca="false">F37-E37</f>
        <v>0</v>
      </c>
      <c r="H37" s="46"/>
    </row>
    <row r="38" s="32" customFormat="true" ht="13.2" hidden="true" customHeight="false" outlineLevel="0" collapsed="false">
      <c r="A38" s="37"/>
      <c r="B38" s="38"/>
      <c r="C38" s="38"/>
      <c r="D38" s="38"/>
      <c r="E38" s="39"/>
      <c r="F38" s="39"/>
      <c r="G38" s="48" t="n">
        <f aca="false">F38-E38</f>
        <v>0</v>
      </c>
      <c r="H38" s="44"/>
    </row>
    <row r="39" s="32" customFormat="true" ht="28.5" hidden="true" customHeight="true" outlineLevel="0" collapsed="false">
      <c r="A39" s="37"/>
      <c r="B39" s="38"/>
      <c r="C39" s="38"/>
      <c r="D39" s="38"/>
      <c r="E39" s="39"/>
      <c r="F39" s="39"/>
      <c r="G39" s="40" t="n">
        <f aca="false">F39-E39</f>
        <v>0</v>
      </c>
      <c r="H39" s="47"/>
    </row>
    <row r="40" customFormat="false" ht="15.6" hidden="true" customHeight="false" outlineLevel="0" collapsed="false">
      <c r="A40" s="49"/>
      <c r="B40" s="50"/>
      <c r="C40" s="51"/>
      <c r="D40" s="51"/>
      <c r="E40" s="52"/>
      <c r="F40" s="52"/>
      <c r="G40" s="53" t="n">
        <f aca="false">F40-E40</f>
        <v>0</v>
      </c>
      <c r="H40" s="54"/>
    </row>
    <row r="41" customFormat="false" ht="15.6" hidden="true" customHeight="false" outlineLevel="0" collapsed="false">
      <c r="A41" s="49"/>
      <c r="B41" s="50"/>
      <c r="C41" s="51"/>
      <c r="D41" s="51"/>
      <c r="E41" s="51"/>
      <c r="F41" s="55"/>
      <c r="G41" s="40" t="n">
        <f aca="false">F41-E41</f>
        <v>0</v>
      </c>
      <c r="H41" s="54"/>
    </row>
    <row r="42" customFormat="false" ht="15.6" hidden="false" customHeight="false" outlineLevel="0" collapsed="false">
      <c r="A42" s="56"/>
      <c r="B42" s="57"/>
      <c r="C42" s="57"/>
      <c r="D42" s="57"/>
      <c r="E42" s="57"/>
      <c r="F42" s="58"/>
      <c r="G42" s="58"/>
      <c r="H42" s="59"/>
    </row>
    <row r="43" customFormat="false" ht="16.8" hidden="false" customHeight="true" outlineLevel="0" collapsed="false">
      <c r="A43" s="18" t="s">
        <v>48</v>
      </c>
      <c r="B43" s="18"/>
      <c r="C43" s="18"/>
      <c r="D43" s="18"/>
      <c r="E43" s="18"/>
      <c r="F43" s="18"/>
      <c r="G43" s="18"/>
      <c r="H43" s="18"/>
    </row>
    <row r="44" customFormat="false" ht="42" hidden="false" customHeight="true" outlineLevel="0" collapsed="false">
      <c r="A44" s="3" t="s">
        <v>49</v>
      </c>
      <c r="B44" s="3"/>
      <c r="C44" s="3"/>
      <c r="D44" s="3"/>
      <c r="E44" s="3"/>
      <c r="F44" s="3"/>
      <c r="G44" s="3"/>
      <c r="H44" s="3"/>
    </row>
    <row r="45" customFormat="false" ht="18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25" hidden="false" customHeight="true" outlineLevel="0" collapsed="false">
      <c r="A46" s="61" t="s">
        <v>50</v>
      </c>
      <c r="B46" s="61"/>
      <c r="C46" s="61"/>
      <c r="D46" s="61"/>
      <c r="E46" s="61"/>
      <c r="F46" s="61"/>
      <c r="G46" s="61"/>
      <c r="H46" s="61"/>
    </row>
    <row r="48" customFormat="false" ht="28.5" hidden="false" customHeight="true" outlineLevel="0" collapsed="false">
      <c r="A48" s="62"/>
      <c r="B48" s="62"/>
      <c r="C48" s="62"/>
      <c r="D48" s="63" t="s">
        <v>51</v>
      </c>
      <c r="E48" s="63"/>
      <c r="F48" s="64" t="s">
        <v>52</v>
      </c>
      <c r="G48" s="64" t="s">
        <v>7</v>
      </c>
      <c r="H48" s="64" t="s">
        <v>8</v>
      </c>
    </row>
    <row r="49" customFormat="false" ht="20.25" hidden="false" customHeight="true" outlineLevel="0" collapsed="false">
      <c r="A49" s="9" t="s">
        <v>9</v>
      </c>
      <c r="B49" s="9"/>
      <c r="C49" s="9"/>
      <c r="D49" s="10" t="n">
        <v>7056492</v>
      </c>
      <c r="E49" s="10"/>
      <c r="F49" s="11" t="n">
        <v>7512730</v>
      </c>
      <c r="G49" s="12" t="n">
        <f aca="false">F49-D49</f>
        <v>456238</v>
      </c>
      <c r="H49" s="65"/>
    </row>
    <row r="50" customFormat="false" ht="20.25" hidden="false" customHeight="true" outlineLevel="0" collapsed="false">
      <c r="A50" s="9" t="s">
        <v>10</v>
      </c>
      <c r="B50" s="9"/>
      <c r="C50" s="9"/>
      <c r="D50" s="10" t="n">
        <v>2787600</v>
      </c>
      <c r="E50" s="10"/>
      <c r="F50" s="11" t="n">
        <v>2787600</v>
      </c>
      <c r="G50" s="12" t="n">
        <f aca="false">F50-D50</f>
        <v>0</v>
      </c>
      <c r="H50" s="65"/>
    </row>
    <row r="51" customFormat="false" ht="20.25" hidden="false" customHeight="true" outlineLevel="0" collapsed="false">
      <c r="A51" s="9" t="s">
        <v>11</v>
      </c>
      <c r="B51" s="9"/>
      <c r="C51" s="9"/>
      <c r="D51" s="10" t="n">
        <v>4268492</v>
      </c>
      <c r="E51" s="10"/>
      <c r="F51" s="11" t="n">
        <v>4724730</v>
      </c>
      <c r="G51" s="12" t="n">
        <f aca="false">F51-D51</f>
        <v>456238</v>
      </c>
      <c r="H51" s="65"/>
    </row>
    <row r="52" customFormat="false" ht="66" hidden="false" customHeight="true" outlineLevel="0" collapsed="false">
      <c r="A52" s="64" t="s">
        <v>53</v>
      </c>
      <c r="B52" s="64"/>
      <c r="C52" s="64"/>
      <c r="D52" s="62"/>
      <c r="E52" s="62"/>
      <c r="F52" s="11" t="n">
        <v>2000</v>
      </c>
      <c r="G52" s="12" t="n">
        <f aca="false">F52-D52</f>
        <v>2000</v>
      </c>
      <c r="H52" s="15" t="s">
        <v>54</v>
      </c>
    </row>
    <row r="53" customFormat="false" ht="68.25" hidden="false" customHeight="true" outlineLevel="0" collapsed="false">
      <c r="A53" s="64" t="s">
        <v>55</v>
      </c>
      <c r="B53" s="64"/>
      <c r="C53" s="64"/>
      <c r="D53" s="62"/>
      <c r="E53" s="62"/>
      <c r="F53" s="11" t="n">
        <v>10000</v>
      </c>
      <c r="G53" s="12" t="n">
        <f aca="false">F53-D53</f>
        <v>10000</v>
      </c>
      <c r="H53" s="15" t="s">
        <v>54</v>
      </c>
    </row>
    <row r="54" customFormat="false" ht="77.25" hidden="false" customHeight="true" outlineLevel="0" collapsed="false">
      <c r="A54" s="64" t="s">
        <v>56</v>
      </c>
      <c r="B54" s="64"/>
      <c r="C54" s="64"/>
      <c r="D54" s="62"/>
      <c r="E54" s="62"/>
      <c r="F54" s="11" t="n">
        <v>5000</v>
      </c>
      <c r="G54" s="12" t="n">
        <f aca="false">F54-D54</f>
        <v>5000</v>
      </c>
      <c r="H54" s="15" t="s">
        <v>54</v>
      </c>
    </row>
    <row r="55" customFormat="false" ht="78.75" hidden="false" customHeight="true" outlineLevel="0" collapsed="false">
      <c r="A55" s="64" t="s">
        <v>57</v>
      </c>
      <c r="B55" s="64"/>
      <c r="C55" s="64"/>
      <c r="D55" s="62"/>
      <c r="E55" s="62"/>
      <c r="F55" s="11" t="n">
        <v>3000</v>
      </c>
      <c r="G55" s="12" t="n">
        <f aca="false">F55-D55</f>
        <v>3000</v>
      </c>
      <c r="H55" s="15" t="s">
        <v>54</v>
      </c>
    </row>
    <row r="56" customFormat="false" ht="84" hidden="false" customHeight="true" outlineLevel="0" collapsed="false">
      <c r="A56" s="64" t="s">
        <v>58</v>
      </c>
      <c r="B56" s="64"/>
      <c r="C56" s="64"/>
      <c r="D56" s="62"/>
      <c r="E56" s="62"/>
      <c r="F56" s="11" t="n">
        <v>10000</v>
      </c>
      <c r="G56" s="12" t="n">
        <f aca="false">F56-D56</f>
        <v>10000</v>
      </c>
      <c r="H56" s="15" t="s">
        <v>54</v>
      </c>
    </row>
    <row r="57" customFormat="false" ht="66" hidden="false" customHeight="true" outlineLevel="0" collapsed="false">
      <c r="A57" s="64" t="s">
        <v>59</v>
      </c>
      <c r="B57" s="64"/>
      <c r="C57" s="64"/>
      <c r="D57" s="62"/>
      <c r="E57" s="62"/>
      <c r="F57" s="11" t="n">
        <v>421260</v>
      </c>
      <c r="G57" s="14" t="n">
        <f aca="false">F57-D57</f>
        <v>421260</v>
      </c>
      <c r="H57" s="15" t="s">
        <v>54</v>
      </c>
    </row>
    <row r="58" customFormat="false" ht="80.25" hidden="false" customHeight="true" outlineLevel="0" collapsed="false">
      <c r="A58" s="64" t="s">
        <v>60</v>
      </c>
      <c r="B58" s="64"/>
      <c r="C58" s="64"/>
      <c r="D58" s="62"/>
      <c r="E58" s="62"/>
      <c r="F58" s="17" t="n">
        <v>4978</v>
      </c>
      <c r="G58" s="12" t="n">
        <f aca="false">F58-D58</f>
        <v>4978</v>
      </c>
      <c r="H58" s="8" t="s">
        <v>54</v>
      </c>
    </row>
    <row r="61" customFormat="false" ht="46.5" hidden="false" customHeight="true" outlineLevel="0" collapsed="false">
      <c r="A61" s="19" t="s">
        <v>61</v>
      </c>
      <c r="B61" s="19"/>
      <c r="C61" s="19"/>
      <c r="D61" s="19"/>
      <c r="E61" s="19"/>
      <c r="F61" s="19"/>
      <c r="G61" s="19"/>
      <c r="H61" s="19"/>
    </row>
    <row r="62" customFormat="false" ht="15.6" hidden="false" customHeight="false" outlineLevel="0" collapsed="false">
      <c r="A62" s="23" t="s">
        <v>19</v>
      </c>
      <c r="B62" s="23"/>
      <c r="C62" s="23"/>
      <c r="D62" s="23"/>
      <c r="E62" s="23"/>
      <c r="F62" s="23"/>
      <c r="G62" s="23"/>
      <c r="H62" s="23"/>
    </row>
    <row r="63" customFormat="false" ht="13.2" hidden="false" customHeight="true" outlineLevel="0" collapsed="false">
      <c r="A63" s="24" t="s">
        <v>20</v>
      </c>
      <c r="B63" s="25" t="s">
        <v>21</v>
      </c>
      <c r="C63" s="24" t="s">
        <v>22</v>
      </c>
      <c r="D63" s="24" t="s">
        <v>23</v>
      </c>
      <c r="E63" s="26" t="s">
        <v>62</v>
      </c>
      <c r="F63" s="26" t="s">
        <v>63</v>
      </c>
      <c r="G63" s="24" t="s">
        <v>26</v>
      </c>
      <c r="H63" s="24" t="s">
        <v>8</v>
      </c>
    </row>
    <row r="64" customFormat="false" ht="60.75" hidden="false" customHeight="true" outlineLevel="0" collapsed="false">
      <c r="A64" s="24"/>
      <c r="B64" s="25"/>
      <c r="C64" s="24"/>
      <c r="D64" s="24"/>
      <c r="E64" s="26"/>
      <c r="F64" s="26"/>
      <c r="G64" s="24"/>
      <c r="H64" s="24"/>
    </row>
    <row r="65" customFormat="false" ht="39.6" hidden="false" customHeight="false" outlineLevel="0" collapsed="false">
      <c r="A65" s="27" t="s">
        <v>27</v>
      </c>
      <c r="B65" s="28" t="s">
        <v>28</v>
      </c>
      <c r="C65" s="28" t="s">
        <v>29</v>
      </c>
      <c r="D65" s="28" t="s">
        <v>30</v>
      </c>
      <c r="E65" s="29" t="n">
        <v>6883392</v>
      </c>
      <c r="F65" s="29" t="n">
        <v>7339630</v>
      </c>
      <c r="G65" s="30" t="n">
        <f aca="false">F65-E65</f>
        <v>456238</v>
      </c>
      <c r="H65" s="31"/>
    </row>
    <row r="66" customFormat="false" ht="52.8" hidden="false" customHeight="false" outlineLevel="0" collapsed="false">
      <c r="A66" s="66" t="s">
        <v>64</v>
      </c>
      <c r="B66" s="67" t="s">
        <v>65</v>
      </c>
      <c r="C66" s="67" t="s">
        <v>66</v>
      </c>
      <c r="D66" s="28"/>
      <c r="E66" s="29"/>
      <c r="F66" s="30" t="n">
        <f aca="false">F67</f>
        <v>60000</v>
      </c>
      <c r="G66" s="68" t="n">
        <f aca="false">F66-E66</f>
        <v>60000</v>
      </c>
      <c r="H66" s="31"/>
    </row>
    <row r="67" customFormat="false" ht="13.2" hidden="false" customHeight="false" outlineLevel="0" collapsed="false">
      <c r="A67" s="66" t="s">
        <v>67</v>
      </c>
      <c r="B67" s="67" t="s">
        <v>65</v>
      </c>
      <c r="C67" s="67" t="s">
        <v>66</v>
      </c>
      <c r="D67" s="67" t="s">
        <v>68</v>
      </c>
      <c r="E67" s="29"/>
      <c r="F67" s="30" t="n">
        <v>60000</v>
      </c>
      <c r="G67" s="68" t="n">
        <f aca="false">F67-E67</f>
        <v>60000</v>
      </c>
      <c r="H67" s="31"/>
    </row>
    <row r="68" customFormat="false" ht="52.8" hidden="false" customHeight="false" outlineLevel="0" collapsed="false">
      <c r="A68" s="66" t="s">
        <v>64</v>
      </c>
      <c r="B68" s="67" t="s">
        <v>32</v>
      </c>
      <c r="C68" s="67" t="s">
        <v>66</v>
      </c>
      <c r="D68" s="28"/>
      <c r="E68" s="29"/>
      <c r="F68" s="30" t="n">
        <f aca="false">F69</f>
        <v>110000</v>
      </c>
      <c r="G68" s="68" t="n">
        <f aca="false">F68-E68</f>
        <v>110000</v>
      </c>
      <c r="H68" s="31"/>
    </row>
    <row r="69" customFormat="false" ht="13.2" hidden="false" customHeight="false" outlineLevel="0" collapsed="false">
      <c r="A69" s="66" t="s">
        <v>67</v>
      </c>
      <c r="B69" s="67" t="s">
        <v>32</v>
      </c>
      <c r="C69" s="67" t="s">
        <v>66</v>
      </c>
      <c r="D69" s="67" t="s">
        <v>68</v>
      </c>
      <c r="E69" s="29"/>
      <c r="F69" s="30" t="n">
        <v>110000</v>
      </c>
      <c r="G69" s="68" t="n">
        <f aca="false">F69-E69</f>
        <v>110000</v>
      </c>
      <c r="H69" s="31"/>
    </row>
    <row r="70" customFormat="false" ht="52.8" hidden="false" customHeight="false" outlineLevel="0" collapsed="false">
      <c r="A70" s="66" t="s">
        <v>64</v>
      </c>
      <c r="B70" s="67" t="s">
        <v>69</v>
      </c>
      <c r="C70" s="67" t="s">
        <v>66</v>
      </c>
      <c r="D70" s="28"/>
      <c r="E70" s="29"/>
      <c r="F70" s="30" t="n">
        <f aca="false">F71</f>
        <v>110000</v>
      </c>
      <c r="G70" s="68" t="n">
        <f aca="false">F70-E70</f>
        <v>110000</v>
      </c>
      <c r="H70" s="31"/>
    </row>
    <row r="71" customFormat="false" ht="13.2" hidden="false" customHeight="false" outlineLevel="0" collapsed="false">
      <c r="A71" s="66" t="s">
        <v>67</v>
      </c>
      <c r="B71" s="67" t="s">
        <v>69</v>
      </c>
      <c r="C71" s="67" t="s">
        <v>66</v>
      </c>
      <c r="D71" s="67" t="s">
        <v>68</v>
      </c>
      <c r="E71" s="29"/>
      <c r="F71" s="30" t="n">
        <v>110000</v>
      </c>
      <c r="G71" s="68" t="n">
        <f aca="false">F71-E71</f>
        <v>110000</v>
      </c>
      <c r="H71" s="31"/>
    </row>
    <row r="72" customFormat="false" ht="66" hidden="false" customHeight="false" outlineLevel="0" collapsed="false">
      <c r="A72" s="66" t="s">
        <v>70</v>
      </c>
      <c r="B72" s="67" t="s">
        <v>71</v>
      </c>
      <c r="C72" s="67" t="s">
        <v>72</v>
      </c>
      <c r="D72" s="28"/>
      <c r="E72" s="29"/>
      <c r="F72" s="30" t="n">
        <f aca="false">F73</f>
        <v>1759000</v>
      </c>
      <c r="G72" s="68" t="n">
        <f aca="false">F72-E72</f>
        <v>1759000</v>
      </c>
      <c r="H72" s="31"/>
    </row>
    <row r="73" customFormat="false" ht="13.2" hidden="false" customHeight="false" outlineLevel="0" collapsed="false">
      <c r="A73" s="66" t="s">
        <v>67</v>
      </c>
      <c r="B73" s="67" t="s">
        <v>71</v>
      </c>
      <c r="C73" s="67" t="s">
        <v>72</v>
      </c>
      <c r="D73" s="67" t="s">
        <v>68</v>
      </c>
      <c r="E73" s="29"/>
      <c r="F73" s="30" t="n">
        <v>1759000</v>
      </c>
      <c r="G73" s="68" t="n">
        <f aca="false">F73-E73</f>
        <v>1759000</v>
      </c>
      <c r="H73" s="31"/>
    </row>
    <row r="74" customFormat="false" ht="39.6" hidden="false" customHeight="false" outlineLevel="0" collapsed="false">
      <c r="A74" s="66" t="s">
        <v>73</v>
      </c>
      <c r="B74" s="67" t="s">
        <v>74</v>
      </c>
      <c r="C74" s="67" t="s">
        <v>75</v>
      </c>
      <c r="D74" s="28"/>
      <c r="E74" s="29"/>
      <c r="F74" s="30" t="n">
        <f aca="false">F75</f>
        <v>50000</v>
      </c>
      <c r="G74" s="68" t="n">
        <f aca="false">F74-E74</f>
        <v>50000</v>
      </c>
      <c r="H74" s="31"/>
    </row>
    <row r="75" customFormat="false" ht="13.2" hidden="false" customHeight="false" outlineLevel="0" collapsed="false">
      <c r="A75" s="66" t="s">
        <v>67</v>
      </c>
      <c r="B75" s="67" t="s">
        <v>74</v>
      </c>
      <c r="C75" s="67" t="s">
        <v>75</v>
      </c>
      <c r="D75" s="67" t="s">
        <v>68</v>
      </c>
      <c r="E75" s="29"/>
      <c r="F75" s="30" t="n">
        <v>50000</v>
      </c>
      <c r="G75" s="68" t="n">
        <f aca="false">F75-E75</f>
        <v>50000</v>
      </c>
      <c r="H75" s="31"/>
    </row>
    <row r="76" customFormat="false" ht="79.2" hidden="false" customHeight="false" outlineLevel="0" collapsed="false">
      <c r="A76" s="66" t="s">
        <v>76</v>
      </c>
      <c r="B76" s="67" t="s">
        <v>74</v>
      </c>
      <c r="C76" s="67" t="s">
        <v>77</v>
      </c>
      <c r="D76" s="28"/>
      <c r="E76" s="29"/>
      <c r="F76" s="30" t="n">
        <f aca="false">F77</f>
        <v>47336</v>
      </c>
      <c r="G76" s="68" t="n">
        <f aca="false">F76-E76</f>
        <v>47336</v>
      </c>
      <c r="H76" s="31"/>
    </row>
    <row r="77" customFormat="false" ht="13.2" hidden="false" customHeight="false" outlineLevel="0" collapsed="false">
      <c r="A77" s="66" t="s">
        <v>67</v>
      </c>
      <c r="B77" s="67" t="s">
        <v>74</v>
      </c>
      <c r="C77" s="67" t="s">
        <v>77</v>
      </c>
      <c r="D77" s="67" t="s">
        <v>68</v>
      </c>
      <c r="E77" s="29"/>
      <c r="F77" s="30" t="n">
        <v>47336</v>
      </c>
      <c r="G77" s="68" t="n">
        <f aca="false">F77-E77</f>
        <v>47336</v>
      </c>
      <c r="H77" s="31"/>
    </row>
    <row r="78" customFormat="false" ht="132" hidden="false" customHeight="false" outlineLevel="0" collapsed="false">
      <c r="A78" s="69" t="s">
        <v>78</v>
      </c>
      <c r="B78" s="67" t="s">
        <v>79</v>
      </c>
      <c r="C78" s="67" t="s">
        <v>80</v>
      </c>
      <c r="D78" s="28"/>
      <c r="E78" s="29"/>
      <c r="F78" s="30" t="n">
        <f aca="false">F79</f>
        <v>50150</v>
      </c>
      <c r="G78" s="68" t="n">
        <f aca="false">F78-E78</f>
        <v>50150</v>
      </c>
      <c r="H78" s="33"/>
    </row>
    <row r="79" customFormat="false" ht="13.2" hidden="false" customHeight="false" outlineLevel="0" collapsed="false">
      <c r="A79" s="66" t="s">
        <v>67</v>
      </c>
      <c r="B79" s="67" t="s">
        <v>79</v>
      </c>
      <c r="C79" s="67" t="s">
        <v>80</v>
      </c>
      <c r="D79" s="67" t="s">
        <v>68</v>
      </c>
      <c r="E79" s="29"/>
      <c r="F79" s="34" t="n">
        <v>50150</v>
      </c>
      <c r="G79" s="68" t="n">
        <f aca="false">F79-E79</f>
        <v>50150</v>
      </c>
      <c r="H79" s="35"/>
    </row>
    <row r="80" customFormat="false" ht="92.4" hidden="false" customHeight="false" outlineLevel="0" collapsed="false">
      <c r="A80" s="70" t="s">
        <v>81</v>
      </c>
      <c r="B80" s="71" t="s">
        <v>82</v>
      </c>
      <c r="C80" s="71" t="s">
        <v>83</v>
      </c>
      <c r="D80" s="72"/>
      <c r="E80" s="73"/>
      <c r="F80" s="68" t="n">
        <f aca="false">F81</f>
        <v>27143</v>
      </c>
      <c r="G80" s="68" t="n">
        <f aca="false">F80-E80</f>
        <v>27143</v>
      </c>
      <c r="H80" s="74"/>
    </row>
    <row r="81" customFormat="false" ht="13.2" hidden="false" customHeight="false" outlineLevel="0" collapsed="false">
      <c r="A81" s="66" t="s">
        <v>67</v>
      </c>
      <c r="B81" s="67" t="s">
        <v>82</v>
      </c>
      <c r="C81" s="67" t="s">
        <v>83</v>
      </c>
      <c r="D81" s="67" t="s">
        <v>68</v>
      </c>
      <c r="E81" s="65"/>
      <c r="F81" s="68" t="n">
        <v>27143</v>
      </c>
      <c r="G81" s="68" t="n">
        <f aca="false">F81-E81</f>
        <v>27143</v>
      </c>
      <c r="H81" s="65"/>
    </row>
    <row r="82" customFormat="false" ht="13.2" hidden="false" customHeight="false" outlineLevel="0" collapsed="false">
      <c r="A82" s="66" t="s">
        <v>84</v>
      </c>
      <c r="B82" s="67" t="s">
        <v>45</v>
      </c>
      <c r="C82" s="67" t="s">
        <v>85</v>
      </c>
      <c r="D82" s="65"/>
      <c r="E82" s="68" t="n">
        <f aca="false">E83</f>
        <v>1700000</v>
      </c>
      <c r="F82" s="68" t="n">
        <f aca="false">F83</f>
        <v>1487000</v>
      </c>
      <c r="G82" s="68" t="n">
        <f aca="false">F82-E82</f>
        <v>-213000</v>
      </c>
      <c r="H82" s="65"/>
    </row>
    <row r="83" customFormat="false" ht="39.6" hidden="false" customHeight="false" outlineLevel="0" collapsed="false">
      <c r="A83" s="66" t="s">
        <v>86</v>
      </c>
      <c r="B83" s="67" t="s">
        <v>45</v>
      </c>
      <c r="C83" s="67" t="s">
        <v>85</v>
      </c>
      <c r="D83" s="67" t="s">
        <v>34</v>
      </c>
      <c r="E83" s="68" t="n">
        <v>1700000</v>
      </c>
      <c r="F83" s="68" t="n">
        <v>1487000</v>
      </c>
      <c r="G83" s="68" t="n">
        <f aca="false">F83-E83</f>
        <v>-213000</v>
      </c>
      <c r="H83" s="65"/>
    </row>
    <row r="84" customFormat="false" ht="26.4" hidden="false" customHeight="false" outlineLevel="0" collapsed="false">
      <c r="A84" s="66" t="s">
        <v>87</v>
      </c>
      <c r="B84" s="67" t="s">
        <v>45</v>
      </c>
      <c r="C84" s="67" t="s">
        <v>88</v>
      </c>
      <c r="D84" s="65"/>
      <c r="E84" s="68" t="n">
        <f aca="false">E85</f>
        <v>2319504</v>
      </c>
      <c r="F84" s="68" t="n">
        <f aca="false">F85</f>
        <v>318875</v>
      </c>
      <c r="G84" s="68" t="n">
        <f aca="false">F84-E84</f>
        <v>-2000629</v>
      </c>
      <c r="H84" s="65"/>
    </row>
    <row r="85" customFormat="false" ht="39.6" hidden="false" customHeight="false" outlineLevel="0" collapsed="false">
      <c r="A85" s="66" t="s">
        <v>86</v>
      </c>
      <c r="B85" s="67" t="s">
        <v>45</v>
      </c>
      <c r="C85" s="67" t="s">
        <v>88</v>
      </c>
      <c r="D85" s="67" t="s">
        <v>34</v>
      </c>
      <c r="E85" s="68" t="n">
        <v>2319504</v>
      </c>
      <c r="F85" s="68" t="n">
        <v>318875</v>
      </c>
      <c r="G85" s="68" t="n">
        <f aca="false">F85-E85</f>
        <v>-2000629</v>
      </c>
      <c r="H85" s="65"/>
    </row>
    <row r="86" customFormat="false" ht="52.8" hidden="false" customHeight="false" outlineLevel="0" collapsed="false">
      <c r="A86" s="66" t="s">
        <v>89</v>
      </c>
      <c r="B86" s="67" t="s">
        <v>90</v>
      </c>
      <c r="C86" s="67" t="s">
        <v>91</v>
      </c>
      <c r="D86" s="65"/>
      <c r="E86" s="68"/>
      <c r="F86" s="68" t="n">
        <f aca="false">F87</f>
        <v>3000</v>
      </c>
      <c r="G86" s="68" t="n">
        <f aca="false">F86-E86</f>
        <v>3000</v>
      </c>
      <c r="H86" s="65"/>
    </row>
    <row r="87" customFormat="false" ht="39.6" hidden="false" customHeight="false" outlineLevel="0" collapsed="false">
      <c r="A87" s="66" t="s">
        <v>86</v>
      </c>
      <c r="B87" s="67" t="s">
        <v>90</v>
      </c>
      <c r="C87" s="67" t="s">
        <v>91</v>
      </c>
      <c r="D87" s="67" t="s">
        <v>34</v>
      </c>
      <c r="E87" s="68"/>
      <c r="F87" s="68" t="n">
        <v>3000</v>
      </c>
      <c r="G87" s="68" t="n">
        <f aca="false">F87-E87</f>
        <v>3000</v>
      </c>
      <c r="H87" s="15" t="s">
        <v>54</v>
      </c>
    </row>
    <row r="88" customFormat="false" ht="39.6" hidden="false" customHeight="false" outlineLevel="0" collapsed="false">
      <c r="A88" s="66" t="s">
        <v>92</v>
      </c>
      <c r="B88" s="67" t="s">
        <v>37</v>
      </c>
      <c r="C88" s="67" t="s">
        <v>93</v>
      </c>
      <c r="D88" s="65"/>
      <c r="E88" s="68"/>
      <c r="F88" s="68" t="n">
        <f aca="false">F89</f>
        <v>421260</v>
      </c>
      <c r="G88" s="68" t="n">
        <f aca="false">F88-E88</f>
        <v>421260</v>
      </c>
      <c r="H88" s="65"/>
    </row>
    <row r="89" customFormat="false" ht="39.6" hidden="false" customHeight="false" outlineLevel="0" collapsed="false">
      <c r="A89" s="66" t="s">
        <v>86</v>
      </c>
      <c r="B89" s="67" t="s">
        <v>37</v>
      </c>
      <c r="C89" s="67" t="s">
        <v>93</v>
      </c>
      <c r="D89" s="67" t="s">
        <v>34</v>
      </c>
      <c r="E89" s="68"/>
      <c r="F89" s="68" t="n">
        <v>421260</v>
      </c>
      <c r="G89" s="68" t="n">
        <f aca="false">F89-E89</f>
        <v>421260</v>
      </c>
      <c r="H89" s="15" t="s">
        <v>54</v>
      </c>
    </row>
    <row r="90" customFormat="false" ht="39.6" hidden="false" customHeight="false" outlineLevel="0" collapsed="false">
      <c r="A90" s="66" t="s">
        <v>94</v>
      </c>
      <c r="B90" s="75"/>
      <c r="C90" s="65"/>
      <c r="D90" s="65"/>
      <c r="E90" s="68"/>
      <c r="F90" s="68" t="n">
        <f aca="false">F91</f>
        <v>10000</v>
      </c>
      <c r="G90" s="68" t="n">
        <f aca="false">F90-E90</f>
        <v>10000</v>
      </c>
      <c r="H90" s="65"/>
    </row>
    <row r="91" customFormat="false" ht="39.6" hidden="false" customHeight="false" outlineLevel="0" collapsed="false">
      <c r="A91" s="66" t="s">
        <v>86</v>
      </c>
      <c r="B91" s="67" t="s">
        <v>43</v>
      </c>
      <c r="C91" s="67" t="s">
        <v>95</v>
      </c>
      <c r="D91" s="67" t="s">
        <v>34</v>
      </c>
      <c r="E91" s="68"/>
      <c r="F91" s="68" t="n">
        <v>10000</v>
      </c>
      <c r="G91" s="68" t="n">
        <f aca="false">F91-E91</f>
        <v>10000</v>
      </c>
      <c r="H91" s="15" t="s">
        <v>54</v>
      </c>
    </row>
    <row r="92" customFormat="false" ht="118.8" hidden="false" customHeight="false" outlineLevel="0" collapsed="false">
      <c r="A92" s="69" t="s">
        <v>96</v>
      </c>
      <c r="B92" s="67" t="s">
        <v>43</v>
      </c>
      <c r="C92" s="67" t="s">
        <v>97</v>
      </c>
      <c r="D92" s="65"/>
      <c r="E92" s="68"/>
      <c r="F92" s="68" t="n">
        <f aca="false">F93</f>
        <v>4978</v>
      </c>
      <c r="G92" s="68" t="n">
        <f aca="false">F92-E92</f>
        <v>4978</v>
      </c>
      <c r="H92" s="65"/>
    </row>
    <row r="93" customFormat="false" ht="39.6" hidden="false" customHeight="false" outlineLevel="0" collapsed="false">
      <c r="A93" s="66" t="s">
        <v>86</v>
      </c>
      <c r="B93" s="67" t="s">
        <v>43</v>
      </c>
      <c r="C93" s="67" t="s">
        <v>97</v>
      </c>
      <c r="D93" s="67" t="s">
        <v>34</v>
      </c>
      <c r="E93" s="68"/>
      <c r="F93" s="68" t="n">
        <v>4978</v>
      </c>
      <c r="G93" s="68" t="n">
        <f aca="false">F93-E93</f>
        <v>4978</v>
      </c>
      <c r="H93" s="15" t="s">
        <v>54</v>
      </c>
    </row>
    <row r="94" customFormat="false" ht="52.8" hidden="false" customHeight="false" outlineLevel="0" collapsed="false">
      <c r="A94" s="66" t="s">
        <v>98</v>
      </c>
      <c r="B94" s="67" t="s">
        <v>99</v>
      </c>
      <c r="C94" s="67" t="s">
        <v>100</v>
      </c>
      <c r="D94" s="65"/>
      <c r="E94" s="68"/>
      <c r="F94" s="68" t="n">
        <f aca="false">F95</f>
        <v>2000</v>
      </c>
      <c r="G94" s="68" t="n">
        <f aca="false">F94-E94</f>
        <v>2000</v>
      </c>
      <c r="H94" s="65"/>
    </row>
    <row r="95" customFormat="false" ht="39.6" hidden="false" customHeight="false" outlineLevel="0" collapsed="false">
      <c r="A95" s="66" t="s">
        <v>86</v>
      </c>
      <c r="B95" s="67" t="s">
        <v>99</v>
      </c>
      <c r="C95" s="67" t="s">
        <v>100</v>
      </c>
      <c r="D95" s="67" t="s">
        <v>34</v>
      </c>
      <c r="E95" s="68"/>
      <c r="F95" s="68" t="n">
        <v>2000</v>
      </c>
      <c r="G95" s="68" t="n">
        <f aca="false">F95-E95</f>
        <v>2000</v>
      </c>
      <c r="H95" s="15" t="s">
        <v>54</v>
      </c>
    </row>
    <row r="96" customFormat="false" ht="42" hidden="false" customHeight="true" outlineLevel="0" collapsed="false">
      <c r="A96" s="66" t="s">
        <v>101</v>
      </c>
      <c r="B96" s="67" t="s">
        <v>45</v>
      </c>
      <c r="C96" s="67" t="s">
        <v>102</v>
      </c>
      <c r="D96" s="67"/>
      <c r="E96" s="68"/>
      <c r="F96" s="68" t="n">
        <f aca="false">F97</f>
        <v>5000</v>
      </c>
      <c r="G96" s="68" t="n">
        <f aca="false">F96-E96</f>
        <v>5000</v>
      </c>
      <c r="H96" s="65"/>
    </row>
    <row r="97" customFormat="false" ht="39.6" hidden="false" customHeight="false" outlineLevel="0" collapsed="false">
      <c r="A97" s="66" t="s">
        <v>86</v>
      </c>
      <c r="B97" s="67" t="s">
        <v>45</v>
      </c>
      <c r="C97" s="67" t="s">
        <v>102</v>
      </c>
      <c r="D97" s="67" t="s">
        <v>34</v>
      </c>
      <c r="E97" s="68"/>
      <c r="F97" s="68" t="n">
        <v>5000</v>
      </c>
      <c r="G97" s="68" t="n">
        <f aca="false">F97-E97</f>
        <v>5000</v>
      </c>
      <c r="H97" s="15" t="s">
        <v>54</v>
      </c>
    </row>
    <row r="98" customFormat="false" ht="39.6" hidden="false" customHeight="false" outlineLevel="0" collapsed="false">
      <c r="A98" s="66" t="s">
        <v>103</v>
      </c>
      <c r="B98" s="67" t="s">
        <v>45</v>
      </c>
      <c r="C98" s="67" t="s">
        <v>104</v>
      </c>
      <c r="D98" s="67"/>
      <c r="E98" s="68"/>
      <c r="F98" s="68" t="n">
        <f aca="false">F99</f>
        <v>10000</v>
      </c>
      <c r="G98" s="68" t="n">
        <f aca="false">F98-E98</f>
        <v>10000</v>
      </c>
      <c r="H98" s="65"/>
    </row>
    <row r="99" customFormat="false" ht="39.6" hidden="false" customHeight="false" outlineLevel="0" collapsed="false">
      <c r="A99" s="66" t="s">
        <v>86</v>
      </c>
      <c r="B99" s="67" t="s">
        <v>45</v>
      </c>
      <c r="C99" s="67" t="s">
        <v>104</v>
      </c>
      <c r="D99" s="67" t="s">
        <v>34</v>
      </c>
      <c r="E99" s="76"/>
      <c r="F99" s="76" t="n">
        <v>10000</v>
      </c>
      <c r="G99" s="76" t="n">
        <f aca="false">F99-E99</f>
        <v>10000</v>
      </c>
      <c r="H99" s="8" t="s">
        <v>54</v>
      </c>
    </row>
    <row r="102" customFormat="false" ht="18" hidden="false" customHeight="true" outlineLevel="0" collapsed="false">
      <c r="A102" s="61" t="s">
        <v>105</v>
      </c>
      <c r="B102" s="61"/>
      <c r="C102" s="61"/>
      <c r="D102" s="61"/>
      <c r="E102" s="61"/>
      <c r="F102" s="61"/>
      <c r="G102" s="61"/>
      <c r="H102" s="61"/>
    </row>
    <row r="104" customFormat="false" ht="26.4" hidden="false" customHeight="true" outlineLevel="0" collapsed="false">
      <c r="A104" s="62"/>
      <c r="B104" s="62"/>
      <c r="C104" s="62"/>
      <c r="D104" s="63" t="s">
        <v>106</v>
      </c>
      <c r="E104" s="63"/>
      <c r="F104" s="64" t="s">
        <v>107</v>
      </c>
      <c r="G104" s="64" t="s">
        <v>7</v>
      </c>
      <c r="H104" s="64" t="s">
        <v>8</v>
      </c>
    </row>
    <row r="105" customFormat="false" ht="13.8" hidden="false" customHeight="true" outlineLevel="0" collapsed="false">
      <c r="A105" s="9" t="s">
        <v>9</v>
      </c>
      <c r="B105" s="9"/>
      <c r="C105" s="9"/>
      <c r="D105" s="10" t="n">
        <v>7059311.92</v>
      </c>
      <c r="E105" s="10"/>
      <c r="F105" s="11" t="n">
        <v>7515418.92</v>
      </c>
      <c r="G105" s="12" t="n">
        <f aca="false">F105-D105</f>
        <v>456107</v>
      </c>
      <c r="H105" s="65"/>
    </row>
    <row r="106" customFormat="false" ht="13.8" hidden="false" customHeight="true" outlineLevel="0" collapsed="false">
      <c r="A106" s="9" t="s">
        <v>10</v>
      </c>
      <c r="B106" s="9"/>
      <c r="C106" s="9"/>
      <c r="D106" s="10" t="n">
        <v>2787600</v>
      </c>
      <c r="E106" s="10"/>
      <c r="F106" s="11" t="n">
        <v>2787600</v>
      </c>
      <c r="G106" s="12" t="n">
        <f aca="false">F106-D106</f>
        <v>0</v>
      </c>
      <c r="H106" s="65"/>
    </row>
    <row r="107" customFormat="false" ht="13.8" hidden="false" customHeight="true" outlineLevel="0" collapsed="false">
      <c r="A107" s="9" t="s">
        <v>11</v>
      </c>
      <c r="B107" s="9"/>
      <c r="C107" s="9"/>
      <c r="D107" s="10" t="n">
        <v>4270811.92</v>
      </c>
      <c r="E107" s="10"/>
      <c r="F107" s="11" t="n">
        <v>4726918.92</v>
      </c>
      <c r="G107" s="12" t="n">
        <f aca="false">F107-D107</f>
        <v>456107</v>
      </c>
      <c r="H107" s="65"/>
    </row>
    <row r="108" customFormat="false" ht="71.25" hidden="false" customHeight="true" outlineLevel="0" collapsed="false">
      <c r="A108" s="64" t="s">
        <v>53</v>
      </c>
      <c r="B108" s="64"/>
      <c r="C108" s="64"/>
      <c r="D108" s="62"/>
      <c r="E108" s="62"/>
      <c r="F108" s="11" t="n">
        <v>2000</v>
      </c>
      <c r="G108" s="12" t="n">
        <f aca="false">F108-D108</f>
        <v>2000</v>
      </c>
      <c r="H108" s="15" t="s">
        <v>54</v>
      </c>
    </row>
    <row r="109" customFormat="false" ht="65.25" hidden="false" customHeight="true" outlineLevel="0" collapsed="false">
      <c r="A109" s="64" t="s">
        <v>55</v>
      </c>
      <c r="B109" s="64"/>
      <c r="C109" s="64"/>
      <c r="D109" s="62"/>
      <c r="E109" s="62"/>
      <c r="F109" s="11" t="n">
        <v>10000</v>
      </c>
      <c r="G109" s="12" t="n">
        <f aca="false">F109-D109</f>
        <v>10000</v>
      </c>
      <c r="H109" s="15" t="s">
        <v>54</v>
      </c>
    </row>
    <row r="110" customFormat="false" ht="82.5" hidden="false" customHeight="true" outlineLevel="0" collapsed="false">
      <c r="A110" s="64" t="s">
        <v>56</v>
      </c>
      <c r="B110" s="64"/>
      <c r="C110" s="64"/>
      <c r="D110" s="62"/>
      <c r="E110" s="62"/>
      <c r="F110" s="11" t="n">
        <v>5000</v>
      </c>
      <c r="G110" s="12" t="n">
        <f aca="false">F110-D110</f>
        <v>5000</v>
      </c>
      <c r="H110" s="15" t="s">
        <v>54</v>
      </c>
    </row>
    <row r="111" customFormat="false" ht="80.25" hidden="false" customHeight="true" outlineLevel="0" collapsed="false">
      <c r="A111" s="64" t="s">
        <v>57</v>
      </c>
      <c r="B111" s="64"/>
      <c r="C111" s="64"/>
      <c r="D111" s="62"/>
      <c r="E111" s="62"/>
      <c r="F111" s="11" t="n">
        <v>3000</v>
      </c>
      <c r="G111" s="12" t="n">
        <f aca="false">F111-D111</f>
        <v>3000</v>
      </c>
      <c r="H111" s="15" t="s">
        <v>54</v>
      </c>
    </row>
    <row r="112" customFormat="false" ht="76.5" hidden="false" customHeight="true" outlineLevel="0" collapsed="false">
      <c r="A112" s="64" t="s">
        <v>58</v>
      </c>
      <c r="B112" s="64"/>
      <c r="C112" s="64"/>
      <c r="D112" s="62"/>
      <c r="E112" s="62"/>
      <c r="F112" s="11" t="n">
        <v>10000</v>
      </c>
      <c r="G112" s="12" t="n">
        <f aca="false">F112-D112</f>
        <v>10000</v>
      </c>
      <c r="H112" s="15" t="s">
        <v>54</v>
      </c>
    </row>
    <row r="113" customFormat="false" ht="63.75" hidden="false" customHeight="true" outlineLevel="0" collapsed="false">
      <c r="A113" s="64" t="s">
        <v>59</v>
      </c>
      <c r="B113" s="64"/>
      <c r="C113" s="64"/>
      <c r="D113" s="62"/>
      <c r="E113" s="62"/>
      <c r="F113" s="11" t="n">
        <v>421260</v>
      </c>
      <c r="G113" s="14" t="n">
        <f aca="false">F113-D113</f>
        <v>421260</v>
      </c>
      <c r="H113" s="15" t="s">
        <v>54</v>
      </c>
    </row>
    <row r="114" customFormat="false" ht="79.5" hidden="false" customHeight="true" outlineLevel="0" collapsed="false">
      <c r="A114" s="64" t="s">
        <v>60</v>
      </c>
      <c r="B114" s="64"/>
      <c r="C114" s="64"/>
      <c r="D114" s="62"/>
      <c r="E114" s="62"/>
      <c r="F114" s="17" t="n">
        <v>4978</v>
      </c>
      <c r="G114" s="12" t="n">
        <f aca="false">F114-D114</f>
        <v>4978</v>
      </c>
      <c r="H114" s="8" t="s">
        <v>54</v>
      </c>
    </row>
    <row r="117" customFormat="false" ht="41.25" hidden="false" customHeight="true" outlineLevel="0" collapsed="false">
      <c r="A117" s="19" t="s">
        <v>108</v>
      </c>
      <c r="B117" s="19"/>
      <c r="C117" s="19"/>
      <c r="D117" s="19"/>
      <c r="E117" s="19"/>
      <c r="F117" s="19"/>
      <c r="G117" s="19"/>
      <c r="H117" s="19"/>
    </row>
    <row r="118" customFormat="false" ht="15.6" hidden="false" customHeight="false" outlineLevel="0" collapsed="false">
      <c r="A118" s="23" t="s">
        <v>19</v>
      </c>
      <c r="B118" s="23"/>
      <c r="C118" s="23"/>
      <c r="D118" s="23"/>
      <c r="E118" s="23"/>
      <c r="F118" s="23"/>
      <c r="G118" s="23"/>
      <c r="H118" s="23"/>
    </row>
    <row r="119" customFormat="false" ht="13.2" hidden="false" customHeight="true" outlineLevel="0" collapsed="false">
      <c r="A119" s="24" t="s">
        <v>20</v>
      </c>
      <c r="B119" s="25" t="s">
        <v>21</v>
      </c>
      <c r="C119" s="24" t="s">
        <v>22</v>
      </c>
      <c r="D119" s="24" t="s">
        <v>23</v>
      </c>
      <c r="E119" s="26" t="s">
        <v>109</v>
      </c>
      <c r="F119" s="26" t="s">
        <v>110</v>
      </c>
      <c r="G119" s="24" t="s">
        <v>26</v>
      </c>
      <c r="H119" s="24" t="s">
        <v>8</v>
      </c>
    </row>
    <row r="120" customFormat="false" ht="69.75" hidden="false" customHeight="true" outlineLevel="0" collapsed="false">
      <c r="A120" s="24"/>
      <c r="B120" s="25"/>
      <c r="C120" s="24"/>
      <c r="D120" s="24"/>
      <c r="E120" s="26"/>
      <c r="F120" s="26"/>
      <c r="G120" s="24"/>
      <c r="H120" s="24"/>
    </row>
    <row r="121" customFormat="false" ht="39.6" hidden="false" customHeight="false" outlineLevel="0" collapsed="false">
      <c r="A121" s="27" t="s">
        <v>27</v>
      </c>
      <c r="B121" s="28" t="s">
        <v>28</v>
      </c>
      <c r="C121" s="28" t="s">
        <v>29</v>
      </c>
      <c r="D121" s="28" t="s">
        <v>30</v>
      </c>
      <c r="E121" s="29" t="n">
        <v>6713101.92</v>
      </c>
      <c r="F121" s="29" t="n">
        <v>7169208.92</v>
      </c>
      <c r="G121" s="30" t="n">
        <f aca="false">F121-E121</f>
        <v>456107</v>
      </c>
      <c r="H121" s="31"/>
    </row>
    <row r="122" customFormat="false" ht="52.8" hidden="false" customHeight="false" outlineLevel="0" collapsed="false">
      <c r="A122" s="66" t="s">
        <v>64</v>
      </c>
      <c r="B122" s="67" t="s">
        <v>65</v>
      </c>
      <c r="C122" s="67" t="s">
        <v>66</v>
      </c>
      <c r="D122" s="28"/>
      <c r="E122" s="29"/>
      <c r="F122" s="30" t="n">
        <f aca="false">F123</f>
        <v>60000</v>
      </c>
      <c r="G122" s="68" t="n">
        <f aca="false">F122-E122</f>
        <v>60000</v>
      </c>
      <c r="H122" s="31"/>
    </row>
    <row r="123" customFormat="false" ht="13.2" hidden="false" customHeight="false" outlineLevel="0" collapsed="false">
      <c r="A123" s="66" t="s">
        <v>67</v>
      </c>
      <c r="B123" s="67" t="s">
        <v>65</v>
      </c>
      <c r="C123" s="67" t="s">
        <v>66</v>
      </c>
      <c r="D123" s="67" t="s">
        <v>68</v>
      </c>
      <c r="E123" s="29"/>
      <c r="F123" s="30" t="n">
        <v>60000</v>
      </c>
      <c r="G123" s="68" t="n">
        <f aca="false">F123-E123</f>
        <v>60000</v>
      </c>
      <c r="H123" s="31"/>
    </row>
    <row r="124" customFormat="false" ht="52.8" hidden="false" customHeight="false" outlineLevel="0" collapsed="false">
      <c r="A124" s="66" t="s">
        <v>64</v>
      </c>
      <c r="B124" s="67" t="s">
        <v>32</v>
      </c>
      <c r="C124" s="67" t="s">
        <v>66</v>
      </c>
      <c r="D124" s="28"/>
      <c r="E124" s="29"/>
      <c r="F124" s="30" t="n">
        <f aca="false">F125</f>
        <v>110000</v>
      </c>
      <c r="G124" s="68" t="n">
        <f aca="false">F124-E124</f>
        <v>110000</v>
      </c>
      <c r="H124" s="31"/>
    </row>
    <row r="125" customFormat="false" ht="13.2" hidden="false" customHeight="false" outlineLevel="0" collapsed="false">
      <c r="A125" s="66" t="s">
        <v>67</v>
      </c>
      <c r="B125" s="67" t="s">
        <v>32</v>
      </c>
      <c r="C125" s="67" t="s">
        <v>66</v>
      </c>
      <c r="D125" s="67" t="s">
        <v>68</v>
      </c>
      <c r="E125" s="29"/>
      <c r="F125" s="30" t="n">
        <v>110000</v>
      </c>
      <c r="G125" s="68" t="n">
        <f aca="false">F125-E125</f>
        <v>110000</v>
      </c>
      <c r="H125" s="31"/>
    </row>
    <row r="126" customFormat="false" ht="52.8" hidden="false" customHeight="false" outlineLevel="0" collapsed="false">
      <c r="A126" s="66" t="s">
        <v>64</v>
      </c>
      <c r="B126" s="67" t="s">
        <v>69</v>
      </c>
      <c r="C126" s="67" t="s">
        <v>66</v>
      </c>
      <c r="D126" s="28"/>
      <c r="E126" s="29"/>
      <c r="F126" s="30" t="n">
        <f aca="false">F127</f>
        <v>110000</v>
      </c>
      <c r="G126" s="68" t="n">
        <f aca="false">F126-E126</f>
        <v>110000</v>
      </c>
      <c r="H126" s="31"/>
    </row>
    <row r="127" customFormat="false" ht="13.2" hidden="false" customHeight="false" outlineLevel="0" collapsed="false">
      <c r="A127" s="66" t="s">
        <v>67</v>
      </c>
      <c r="B127" s="67" t="s">
        <v>69</v>
      </c>
      <c r="C127" s="67" t="s">
        <v>66</v>
      </c>
      <c r="D127" s="67" t="s">
        <v>68</v>
      </c>
      <c r="E127" s="29"/>
      <c r="F127" s="30" t="n">
        <v>110000</v>
      </c>
      <c r="G127" s="68" t="n">
        <f aca="false">F127-E127</f>
        <v>110000</v>
      </c>
      <c r="H127" s="31"/>
    </row>
    <row r="128" customFormat="false" ht="66" hidden="false" customHeight="false" outlineLevel="0" collapsed="false">
      <c r="A128" s="66" t="s">
        <v>70</v>
      </c>
      <c r="B128" s="67" t="s">
        <v>71</v>
      </c>
      <c r="C128" s="67" t="s">
        <v>72</v>
      </c>
      <c r="D128" s="28"/>
      <c r="E128" s="29"/>
      <c r="F128" s="30" t="n">
        <f aca="false">F129</f>
        <v>1759000</v>
      </c>
      <c r="G128" s="68" t="n">
        <f aca="false">F128-E128</f>
        <v>1759000</v>
      </c>
      <c r="H128" s="31"/>
    </row>
    <row r="129" customFormat="false" ht="13.2" hidden="false" customHeight="false" outlineLevel="0" collapsed="false">
      <c r="A129" s="66" t="s">
        <v>67</v>
      </c>
      <c r="B129" s="67" t="s">
        <v>71</v>
      </c>
      <c r="C129" s="67" t="s">
        <v>72</v>
      </c>
      <c r="D129" s="67" t="s">
        <v>68</v>
      </c>
      <c r="E129" s="29"/>
      <c r="F129" s="30" t="n">
        <v>1759000</v>
      </c>
      <c r="G129" s="68" t="n">
        <f aca="false">F129-E129</f>
        <v>1759000</v>
      </c>
      <c r="H129" s="31"/>
    </row>
    <row r="130" customFormat="false" ht="39.6" hidden="false" customHeight="false" outlineLevel="0" collapsed="false">
      <c r="A130" s="66" t="s">
        <v>73</v>
      </c>
      <c r="B130" s="67" t="s">
        <v>74</v>
      </c>
      <c r="C130" s="67" t="s">
        <v>75</v>
      </c>
      <c r="D130" s="28"/>
      <c r="E130" s="29"/>
      <c r="F130" s="30" t="n">
        <f aca="false">F131</f>
        <v>50000</v>
      </c>
      <c r="G130" s="68" t="n">
        <f aca="false">F130-E130</f>
        <v>50000</v>
      </c>
      <c r="H130" s="31"/>
    </row>
    <row r="131" customFormat="false" ht="13.2" hidden="false" customHeight="false" outlineLevel="0" collapsed="false">
      <c r="A131" s="66" t="s">
        <v>67</v>
      </c>
      <c r="B131" s="67" t="s">
        <v>74</v>
      </c>
      <c r="C131" s="67" t="s">
        <v>75</v>
      </c>
      <c r="D131" s="67" t="s">
        <v>68</v>
      </c>
      <c r="E131" s="29"/>
      <c r="F131" s="30" t="n">
        <v>50000</v>
      </c>
      <c r="G131" s="68" t="n">
        <f aca="false">F131-E131</f>
        <v>50000</v>
      </c>
      <c r="H131" s="31"/>
    </row>
    <row r="132" customFormat="false" ht="79.2" hidden="false" customHeight="false" outlineLevel="0" collapsed="false">
      <c r="A132" s="66" t="s">
        <v>76</v>
      </c>
      <c r="B132" s="67" t="s">
        <v>74</v>
      </c>
      <c r="C132" s="67" t="s">
        <v>77</v>
      </c>
      <c r="D132" s="28"/>
      <c r="E132" s="29"/>
      <c r="F132" s="30" t="n">
        <f aca="false">F133</f>
        <v>47336</v>
      </c>
      <c r="G132" s="68" t="n">
        <f aca="false">F132-E132</f>
        <v>47336</v>
      </c>
      <c r="H132" s="31"/>
    </row>
    <row r="133" customFormat="false" ht="13.2" hidden="false" customHeight="false" outlineLevel="0" collapsed="false">
      <c r="A133" s="66" t="s">
        <v>67</v>
      </c>
      <c r="B133" s="67" t="s">
        <v>74</v>
      </c>
      <c r="C133" s="67" t="s">
        <v>77</v>
      </c>
      <c r="D133" s="67" t="s">
        <v>68</v>
      </c>
      <c r="E133" s="29"/>
      <c r="F133" s="30" t="n">
        <v>47336</v>
      </c>
      <c r="G133" s="68" t="n">
        <v>48779</v>
      </c>
      <c r="H133" s="31"/>
    </row>
    <row r="134" customFormat="false" ht="132" hidden="false" customHeight="false" outlineLevel="0" collapsed="false">
      <c r="A134" s="69" t="s">
        <v>78</v>
      </c>
      <c r="B134" s="67" t="s">
        <v>79</v>
      </c>
      <c r="C134" s="67" t="s">
        <v>80</v>
      </c>
      <c r="D134" s="28"/>
      <c r="E134" s="29"/>
      <c r="F134" s="30" t="n">
        <f aca="false">F135</f>
        <v>50150</v>
      </c>
      <c r="G134" s="68" t="n">
        <f aca="false">F134-E134</f>
        <v>50150</v>
      </c>
      <c r="H134" s="33"/>
    </row>
    <row r="135" customFormat="false" ht="13.2" hidden="false" customHeight="false" outlineLevel="0" collapsed="false">
      <c r="A135" s="66" t="s">
        <v>67</v>
      </c>
      <c r="B135" s="67" t="s">
        <v>79</v>
      </c>
      <c r="C135" s="67" t="s">
        <v>80</v>
      </c>
      <c r="D135" s="67" t="s">
        <v>68</v>
      </c>
      <c r="E135" s="29"/>
      <c r="F135" s="34" t="n">
        <v>50150</v>
      </c>
      <c r="G135" s="68" t="n">
        <f aca="false">F135-E135</f>
        <v>50150</v>
      </c>
      <c r="H135" s="35"/>
    </row>
    <row r="136" customFormat="false" ht="92.4" hidden="false" customHeight="false" outlineLevel="0" collapsed="false">
      <c r="A136" s="70" t="s">
        <v>81</v>
      </c>
      <c r="B136" s="71" t="s">
        <v>82</v>
      </c>
      <c r="C136" s="71" t="s">
        <v>83</v>
      </c>
      <c r="D136" s="72"/>
      <c r="E136" s="73"/>
      <c r="F136" s="68" t="n">
        <f aca="false">F137</f>
        <v>27143</v>
      </c>
      <c r="G136" s="68" t="n">
        <f aca="false">F136-E136</f>
        <v>27143</v>
      </c>
      <c r="H136" s="74"/>
    </row>
    <row r="137" customFormat="false" ht="13.2" hidden="false" customHeight="false" outlineLevel="0" collapsed="false">
      <c r="A137" s="66" t="s">
        <v>67</v>
      </c>
      <c r="B137" s="67" t="s">
        <v>82</v>
      </c>
      <c r="C137" s="67" t="s">
        <v>83</v>
      </c>
      <c r="D137" s="67" t="s">
        <v>68</v>
      </c>
      <c r="E137" s="65"/>
      <c r="F137" s="68" t="n">
        <v>27143</v>
      </c>
      <c r="G137" s="68" t="n">
        <f aca="false">F137-E137</f>
        <v>27143</v>
      </c>
      <c r="H137" s="65"/>
    </row>
    <row r="138" customFormat="false" ht="13.2" hidden="false" customHeight="false" outlineLevel="0" collapsed="false">
      <c r="A138" s="66" t="s">
        <v>84</v>
      </c>
      <c r="B138" s="67" t="s">
        <v>45</v>
      </c>
      <c r="C138" s="67" t="s">
        <v>85</v>
      </c>
      <c r="D138" s="65"/>
      <c r="E138" s="68" t="n">
        <f aca="false">E139</f>
        <v>1700000</v>
      </c>
      <c r="F138" s="68" t="n">
        <f aca="false">F139</f>
        <v>1485000</v>
      </c>
      <c r="G138" s="68" t="n">
        <f aca="false">F138-E138</f>
        <v>-215000</v>
      </c>
      <c r="H138" s="65"/>
    </row>
    <row r="139" customFormat="false" ht="39.6" hidden="false" customHeight="false" outlineLevel="0" collapsed="false">
      <c r="A139" s="66" t="s">
        <v>86</v>
      </c>
      <c r="B139" s="67" t="s">
        <v>45</v>
      </c>
      <c r="C139" s="67" t="s">
        <v>85</v>
      </c>
      <c r="D139" s="67" t="s">
        <v>34</v>
      </c>
      <c r="E139" s="68" t="n">
        <v>1700000</v>
      </c>
      <c r="F139" s="68" t="n">
        <v>1485000</v>
      </c>
      <c r="G139" s="68" t="n">
        <f aca="false">F139-E139</f>
        <v>-215000</v>
      </c>
      <c r="H139" s="65"/>
    </row>
    <row r="140" customFormat="false" ht="26.4" hidden="false" customHeight="false" outlineLevel="0" collapsed="false">
      <c r="A140" s="66" t="s">
        <v>87</v>
      </c>
      <c r="B140" s="67" t="s">
        <v>45</v>
      </c>
      <c r="C140" s="67" t="s">
        <v>88</v>
      </c>
      <c r="D140" s="65"/>
      <c r="E140" s="68" t="n">
        <f aca="false">E141</f>
        <v>2071167</v>
      </c>
      <c r="F140" s="68" t="n">
        <f aca="false">F141</f>
        <v>71095</v>
      </c>
      <c r="G140" s="68" t="n">
        <f aca="false">F140-E140</f>
        <v>-2000072</v>
      </c>
      <c r="H140" s="65"/>
    </row>
    <row r="141" customFormat="false" ht="39.6" hidden="false" customHeight="false" outlineLevel="0" collapsed="false">
      <c r="A141" s="66" t="s">
        <v>86</v>
      </c>
      <c r="B141" s="67" t="s">
        <v>45</v>
      </c>
      <c r="C141" s="67" t="s">
        <v>88</v>
      </c>
      <c r="D141" s="67" t="s">
        <v>34</v>
      </c>
      <c r="E141" s="68" t="n">
        <v>2071167</v>
      </c>
      <c r="F141" s="68" t="n">
        <v>71095</v>
      </c>
      <c r="G141" s="68" t="n">
        <f aca="false">F141-E141</f>
        <v>-2000072</v>
      </c>
      <c r="H141" s="65"/>
    </row>
    <row r="142" customFormat="false" ht="52.8" hidden="false" customHeight="false" outlineLevel="0" collapsed="false">
      <c r="A142" s="66" t="s">
        <v>89</v>
      </c>
      <c r="B142" s="67" t="s">
        <v>90</v>
      </c>
      <c r="C142" s="67" t="s">
        <v>91</v>
      </c>
      <c r="D142" s="65"/>
      <c r="E142" s="68"/>
      <c r="F142" s="68" t="n">
        <f aca="false">F143</f>
        <v>3000</v>
      </c>
      <c r="G142" s="68" t="n">
        <f aca="false">F142-E142</f>
        <v>3000</v>
      </c>
      <c r="H142" s="65"/>
    </row>
    <row r="143" customFormat="false" ht="39.6" hidden="false" customHeight="false" outlineLevel="0" collapsed="false">
      <c r="A143" s="66" t="s">
        <v>86</v>
      </c>
      <c r="B143" s="67" t="s">
        <v>90</v>
      </c>
      <c r="C143" s="67" t="s">
        <v>91</v>
      </c>
      <c r="D143" s="67" t="s">
        <v>34</v>
      </c>
      <c r="E143" s="68"/>
      <c r="F143" s="68" t="n">
        <v>3000</v>
      </c>
      <c r="G143" s="68" t="n">
        <f aca="false">F143-E143</f>
        <v>3000</v>
      </c>
      <c r="H143" s="15" t="s">
        <v>54</v>
      </c>
    </row>
    <row r="144" customFormat="false" ht="39.6" hidden="false" customHeight="false" outlineLevel="0" collapsed="false">
      <c r="A144" s="66" t="s">
        <v>92</v>
      </c>
      <c r="B144" s="67" t="s">
        <v>37</v>
      </c>
      <c r="C144" s="67" t="s">
        <v>93</v>
      </c>
      <c r="D144" s="65"/>
      <c r="E144" s="68"/>
      <c r="F144" s="68" t="n">
        <f aca="false">F145</f>
        <v>421260</v>
      </c>
      <c r="G144" s="68" t="n">
        <f aca="false">F144-E144</f>
        <v>421260</v>
      </c>
      <c r="H144" s="65"/>
    </row>
    <row r="145" customFormat="false" ht="39.6" hidden="false" customHeight="false" outlineLevel="0" collapsed="false">
      <c r="A145" s="66" t="s">
        <v>86</v>
      </c>
      <c r="B145" s="67" t="s">
        <v>37</v>
      </c>
      <c r="C145" s="67" t="s">
        <v>93</v>
      </c>
      <c r="D145" s="67" t="s">
        <v>34</v>
      </c>
      <c r="E145" s="68"/>
      <c r="F145" s="68" t="n">
        <v>421260</v>
      </c>
      <c r="G145" s="68" t="n">
        <f aca="false">F145-E145</f>
        <v>421260</v>
      </c>
      <c r="H145" s="15" t="s">
        <v>54</v>
      </c>
    </row>
    <row r="146" customFormat="false" ht="39.6" hidden="false" customHeight="false" outlineLevel="0" collapsed="false">
      <c r="A146" s="66" t="s">
        <v>94</v>
      </c>
      <c r="B146" s="75"/>
      <c r="C146" s="65"/>
      <c r="D146" s="65"/>
      <c r="E146" s="68"/>
      <c r="F146" s="68" t="n">
        <f aca="false">F147</f>
        <v>10000</v>
      </c>
      <c r="G146" s="68" t="n">
        <f aca="false">F146-E146</f>
        <v>10000</v>
      </c>
      <c r="H146" s="65"/>
    </row>
    <row r="147" customFormat="false" ht="39.6" hidden="false" customHeight="false" outlineLevel="0" collapsed="false">
      <c r="A147" s="66" t="s">
        <v>86</v>
      </c>
      <c r="B147" s="67" t="s">
        <v>43</v>
      </c>
      <c r="C147" s="67" t="s">
        <v>95</v>
      </c>
      <c r="D147" s="67" t="s">
        <v>34</v>
      </c>
      <c r="E147" s="68"/>
      <c r="F147" s="68" t="n">
        <v>10000</v>
      </c>
      <c r="G147" s="68" t="n">
        <f aca="false">F147-E147</f>
        <v>10000</v>
      </c>
      <c r="H147" s="15" t="s">
        <v>54</v>
      </c>
    </row>
    <row r="148" customFormat="false" ht="118.8" hidden="false" customHeight="false" outlineLevel="0" collapsed="false">
      <c r="A148" s="69" t="s">
        <v>96</v>
      </c>
      <c r="B148" s="67" t="s">
        <v>43</v>
      </c>
      <c r="C148" s="67" t="s">
        <v>97</v>
      </c>
      <c r="D148" s="65"/>
      <c r="E148" s="68"/>
      <c r="F148" s="68" t="n">
        <f aca="false">F149</f>
        <v>4847</v>
      </c>
      <c r="G148" s="68" t="n">
        <f aca="false">F148-E148</f>
        <v>4847</v>
      </c>
      <c r="H148" s="65"/>
    </row>
    <row r="149" customFormat="false" ht="39.6" hidden="false" customHeight="false" outlineLevel="0" collapsed="false">
      <c r="A149" s="66" t="s">
        <v>86</v>
      </c>
      <c r="B149" s="67" t="s">
        <v>43</v>
      </c>
      <c r="C149" s="67" t="s">
        <v>97</v>
      </c>
      <c r="D149" s="67" t="s">
        <v>34</v>
      </c>
      <c r="E149" s="68"/>
      <c r="F149" s="68" t="n">
        <v>4847</v>
      </c>
      <c r="G149" s="68" t="n">
        <f aca="false">F149-E149</f>
        <v>4847</v>
      </c>
      <c r="H149" s="15" t="s">
        <v>54</v>
      </c>
    </row>
    <row r="150" customFormat="false" ht="52.8" hidden="false" customHeight="false" outlineLevel="0" collapsed="false">
      <c r="A150" s="66" t="s">
        <v>98</v>
      </c>
      <c r="B150" s="67" t="s">
        <v>99</v>
      </c>
      <c r="C150" s="67" t="s">
        <v>100</v>
      </c>
      <c r="D150" s="65"/>
      <c r="E150" s="68"/>
      <c r="F150" s="68" t="n">
        <f aca="false">F151</f>
        <v>2000</v>
      </c>
      <c r="G150" s="68" t="n">
        <f aca="false">F150-E150</f>
        <v>2000</v>
      </c>
      <c r="H150" s="65"/>
    </row>
    <row r="151" customFormat="false" ht="39.6" hidden="false" customHeight="false" outlineLevel="0" collapsed="false">
      <c r="A151" s="66" t="s">
        <v>86</v>
      </c>
      <c r="B151" s="67" t="s">
        <v>99</v>
      </c>
      <c r="C151" s="67" t="s">
        <v>100</v>
      </c>
      <c r="D151" s="67" t="s">
        <v>34</v>
      </c>
      <c r="E151" s="68"/>
      <c r="F151" s="68" t="n">
        <v>2000</v>
      </c>
      <c r="G151" s="68" t="n">
        <f aca="false">F151-E151</f>
        <v>2000</v>
      </c>
      <c r="H151" s="15" t="s">
        <v>54</v>
      </c>
    </row>
    <row r="152" customFormat="false" ht="39.6" hidden="false" customHeight="false" outlineLevel="0" collapsed="false">
      <c r="A152" s="66" t="s">
        <v>101</v>
      </c>
      <c r="B152" s="67" t="s">
        <v>45</v>
      </c>
      <c r="C152" s="67" t="s">
        <v>102</v>
      </c>
      <c r="D152" s="67"/>
      <c r="E152" s="68"/>
      <c r="F152" s="68" t="n">
        <f aca="false">F153</f>
        <v>5000</v>
      </c>
      <c r="G152" s="68" t="n">
        <f aca="false">F152-E152</f>
        <v>5000</v>
      </c>
      <c r="H152" s="65"/>
    </row>
    <row r="153" customFormat="false" ht="39.6" hidden="false" customHeight="false" outlineLevel="0" collapsed="false">
      <c r="A153" s="66" t="s">
        <v>86</v>
      </c>
      <c r="B153" s="67" t="s">
        <v>45</v>
      </c>
      <c r="C153" s="67" t="s">
        <v>102</v>
      </c>
      <c r="D153" s="67" t="s">
        <v>34</v>
      </c>
      <c r="E153" s="68"/>
      <c r="F153" s="68" t="n">
        <v>5000</v>
      </c>
      <c r="G153" s="68" t="n">
        <f aca="false">F153-E153</f>
        <v>5000</v>
      </c>
      <c r="H153" s="15" t="s">
        <v>54</v>
      </c>
    </row>
    <row r="154" customFormat="false" ht="39.6" hidden="false" customHeight="false" outlineLevel="0" collapsed="false">
      <c r="A154" s="66" t="s">
        <v>103</v>
      </c>
      <c r="B154" s="67" t="s">
        <v>45</v>
      </c>
      <c r="C154" s="67" t="s">
        <v>104</v>
      </c>
      <c r="D154" s="67"/>
      <c r="E154" s="68"/>
      <c r="F154" s="68" t="n">
        <f aca="false">F155</f>
        <v>10000</v>
      </c>
      <c r="G154" s="68" t="n">
        <f aca="false">F154-E154</f>
        <v>10000</v>
      </c>
      <c r="H154" s="65"/>
    </row>
    <row r="155" customFormat="false" ht="39.6" hidden="false" customHeight="false" outlineLevel="0" collapsed="false">
      <c r="A155" s="66" t="s">
        <v>86</v>
      </c>
      <c r="B155" s="67" t="s">
        <v>45</v>
      </c>
      <c r="C155" s="67" t="s">
        <v>104</v>
      </c>
      <c r="D155" s="67" t="s">
        <v>34</v>
      </c>
      <c r="E155" s="76"/>
      <c r="F155" s="76" t="n">
        <v>10000</v>
      </c>
      <c r="G155" s="76" t="n">
        <f aca="false">F155-E155</f>
        <v>10000</v>
      </c>
      <c r="H155" s="8" t="s">
        <v>54</v>
      </c>
    </row>
    <row r="159" customFormat="false" ht="69" hidden="false" customHeight="true" outlineLevel="0" collapsed="false">
      <c r="A159" s="77" t="s">
        <v>111</v>
      </c>
      <c r="B159" s="77"/>
      <c r="C159" s="77"/>
      <c r="G159" s="78" t="s">
        <v>112</v>
      </c>
      <c r="H159" s="78"/>
    </row>
    <row r="160" customFormat="false" ht="33.6" hidden="false" customHeight="true" outlineLevel="0" collapsed="false"/>
  </sheetData>
  <mergeCells count="99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H12"/>
    <mergeCell ref="A13:H13"/>
    <mergeCell ref="A15:H15"/>
    <mergeCell ref="A16:A17"/>
    <mergeCell ref="B16:B17"/>
    <mergeCell ref="C16:C17"/>
    <mergeCell ref="D16:D17"/>
    <mergeCell ref="E16:E17"/>
    <mergeCell ref="F16:F17"/>
    <mergeCell ref="G16:G17"/>
    <mergeCell ref="H16:H17"/>
    <mergeCell ref="A43:H43"/>
    <mergeCell ref="A44:H44"/>
    <mergeCell ref="A46:H46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61:H61"/>
    <mergeCell ref="A62:H62"/>
    <mergeCell ref="A63:A64"/>
    <mergeCell ref="B63:B64"/>
    <mergeCell ref="C63:C64"/>
    <mergeCell ref="D63:D64"/>
    <mergeCell ref="E63:E64"/>
    <mergeCell ref="F63:F64"/>
    <mergeCell ref="G63:G64"/>
    <mergeCell ref="H63:H64"/>
    <mergeCell ref="A102:H102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7:H117"/>
    <mergeCell ref="A118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59:C159"/>
    <mergeCell ref="G159:H1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Бухгалтер</cp:lastModifiedBy>
  <cp:lastPrinted>2022-06-18T10:13:52Z</cp:lastPrinted>
  <dcterms:modified xsi:type="dcterms:W3CDTF">2022-06-18T10:17:22Z</dcterms:modified>
  <cp:revision>0</cp:revision>
  <dc:subject/>
  <dc:title/>
</cp:coreProperties>
</file>