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ястребовка" sheetId="1" state="visible" r:id="rId2"/>
    <sheet name="расходы ястребовка" sheetId="2" state="visible" r:id="rId3"/>
    <sheet name="Источники" sheetId="3" state="visible" r:id="rId4"/>
  </sheets>
  <definedNames>
    <definedName function="false" hidden="false" localSheetId="0" name="_xlnm.Print_Titles" vbProcedure="false">'доходы ястребовка'!$4:$4</definedName>
    <definedName function="false" hidden="false" localSheetId="1" name="_xlnm.Print_Titles" vbProcedure="false">'расходы ястребовк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0">
  <si>
    <t xml:space="preserve">Оценка ожидаемого исполнения бюджета сельского  поселения  "Деревня Ястребовка"  за 2024 год</t>
  </si>
  <si>
    <t xml:space="preserve">Единица измерения: руб.</t>
  </si>
  <si>
    <t xml:space="preserve">Код классификации дохода бюджетной классификации субъекта Российской Федерации</t>
  </si>
  <si>
    <t xml:space="preserve">Наименование кода дохода бюджета в соответствии с бюджетной классификацией Российской Федерации Автоматически на основании справочника Классификатора доходов</t>
  </si>
  <si>
    <t xml:space="preserve">Утвержденный прогноз подоходам в соответствии с законом о бюджете (первоначальный)</t>
  </si>
  <si>
    <t xml:space="preserve">Утвержденный прогноз по доходам с учетом изменений, вносимых в закон о бюджете </t>
  </si>
  <si>
    <t xml:space="preserve">Исполнено доходов на отчетную дату</t>
  </si>
  <si>
    <t xml:space="preserve">Текущий год (оценка)</t>
  </si>
  <si>
    <t xml:space="preserve">Процент ожидаемого исполнения к первоначально утвержденному прогнозу</t>
  </si>
  <si>
    <t xml:space="preserve">Процент ожидаемого исполнения к прогнозу с учетом изменений</t>
  </si>
  <si>
    <t xml:space="preserve">00000000000000000000</t>
  </si>
  <si>
    <t xml:space="preserve">Бюджет: СП "Деревня Ястребовка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00010800000000000000</t>
  </si>
  <si>
    <t xml:space="preserve">          ГОСУДАРСТВЕННАЯ ПОШЛИНА</t>
  </si>
  <si>
    <t xml:space="preserve">-</t>
  </si>
  <si>
    <t xml:space="preserve">00010804000000000000</t>
  </si>
  <si>
    <t xml:space="preserve">            </t>
  </si>
  <si>
    <t xml:space="preserve">000111000000000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700000000000000</t>
  </si>
  <si>
    <t xml:space="preserve">          ПРОЧИЕ НЕНАЛОГОВЫЕ ДОХОДЫ</t>
  </si>
  <si>
    <t xml:space="preserve">00011715000000000000</t>
  </si>
  <si>
    <t xml:space="preserve">            Инициативные платежи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0000000000</t>
  </si>
  <si>
    <t xml:space="preserve">            Дотации на выравнивание бюджетной обеспеченности</t>
  </si>
  <si>
    <t xml:space="preserve">00020229000000000000</t>
  </si>
  <si>
    <t xml:space="preserve">              Прочие субсидии бюджетам сельских поселений</t>
  </si>
  <si>
    <t xml:space="preserve">00020235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00020249000000000000</t>
  </si>
  <si>
    <t xml:space="preserve">              Прочие межбюджетные трансферты, передаваемые бюджетам сельских поселений</t>
  </si>
  <si>
    <t xml:space="preserve">00021800000000000000</t>
  </si>
  <si>
    <t xml:space="preserve">  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60000000000000</t>
  </si>
  <si>
    <t xml:space="preserve">Оценка ожидаемого исполнения бюджета по расходам</t>
  </si>
  <si>
    <t xml:space="preserve">Наименование показателя</t>
  </si>
  <si>
    <t xml:space="preserve">Разд./ подразд</t>
  </si>
  <si>
    <t xml:space="preserve">Объем бюджетных ассигнований в соответствии с Законом о бюджете (первоначально утвержденным)</t>
  </si>
  <si>
    <t xml:space="preserve">Объем бюджетных ассигнований в соответствии с Законом о бюджете с учетом изменений</t>
  </si>
  <si>
    <t xml:space="preserve">Исполнено расходов на отчетную дату</t>
  </si>
  <si>
    <t xml:space="preserve">Процент ожидаемого исполнения к утвержденному плану</t>
  </si>
  <si>
    <t xml:space="preserve">Процент ожидаемого исполнения к уточненному плану</t>
  </si>
  <si>
    <t xml:space="preserve">    Итого по: СП "Деревня Ястребовка"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Обеспечение проведения выборов и референдумов</t>
  </si>
  <si>
    <t xml:space="preserve">0107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Другие вопросы в области культуры, кинематографии</t>
  </si>
  <si>
    <t xml:space="preserve">0804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Оценка ожидаемого исполнения бюджета по источникам финансирования дефицита</t>
  </si>
  <si>
    <t xml:space="preserve">Код группы, подгруппы, статьи и вида источников финансирования дефицитов бюджетов</t>
  </si>
  <si>
    <t xml:space="preserve">Наименование группы, подгруппы, статьи и вида источников финансирования дефицитов бюджетов</t>
  </si>
  <si>
    <t xml:space="preserve">Сумма в соответствии с Законом о бюджете (первоначально утвержденным)</t>
  </si>
  <si>
    <t xml:space="preserve">Сумма в соответствии с Законом о бюджете с учетом изменений</t>
  </si>
  <si>
    <t xml:space="preserve">Исполнено источников финансирования дефицита бюджета на отчетную дату</t>
  </si>
  <si>
    <t xml:space="preserve">х</t>
  </si>
  <si>
    <t xml:space="preserve">Источники финансирования дефицита бюджета - всего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00 0000 610</t>
  </si>
  <si>
    <t xml:space="preserve"> 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2" borderId="1" xfId="4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0" fillId="2" borderId="1" xfId="48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2" borderId="1" xfId="4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0" fillId="0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0" borderId="1" xfId="4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0" fillId="0" borderId="1" xfId="48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0" borderId="1" xfId="4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7" fillId="0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1" xfId="4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48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7" fillId="0" borderId="1" xfId="4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4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1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2" borderId="1" xfId="4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0" fillId="2" borderId="1" xfId="3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0" fillId="2" borderId="1" xfId="50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1" xfId="4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7" fillId="0" borderId="1" xfId="3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2" fillId="0" borderId="1" xfId="48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7" fillId="0" borderId="1" xfId="50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8" xfId="33"/>
    <cellStyle name="xl29" xfId="34"/>
    <cellStyle name="xl29 2" xfId="35"/>
    <cellStyle name="xl30" xfId="36"/>
    <cellStyle name="xl31" xfId="37"/>
    <cellStyle name="xl32" xfId="38"/>
    <cellStyle name="xl33" xfId="39"/>
    <cellStyle name="xl33 2" xfId="40"/>
    <cellStyle name="xl34" xfId="41"/>
    <cellStyle name="xl34 2" xfId="42"/>
    <cellStyle name="xl35" xfId="43"/>
    <cellStyle name="xl35 2" xfId="44"/>
    <cellStyle name="xl36" xfId="45"/>
    <cellStyle name="xl37" xfId="46"/>
    <cellStyle name="xl37 2" xfId="47"/>
    <cellStyle name="xl38" xfId="48"/>
    <cellStyle name="xl39" xfId="49"/>
    <cellStyle name="xl39 2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21.7"/>
    <col collapsed="false" customWidth="true" hidden="false" outlineLevel="0" max="2" min="2" style="1" width="47.7"/>
    <col collapsed="false" customWidth="true" hidden="false" outlineLevel="0" max="3" min="3" style="2" width="17.14"/>
    <col collapsed="false" customWidth="true" hidden="false" outlineLevel="0" max="8" min="4" style="2" width="15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93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7" t="s">
        <v>10</v>
      </c>
      <c r="B5" s="8" t="s">
        <v>11</v>
      </c>
      <c r="C5" s="9" t="n">
        <v>8177746</v>
      </c>
      <c r="D5" s="9" t="n">
        <f aca="false">D6+D20</f>
        <v>11553385.32</v>
      </c>
      <c r="E5" s="9" t="n">
        <v>10054122.79</v>
      </c>
      <c r="F5" s="9" t="n">
        <f aca="false">F6+F20</f>
        <v>11402618.7442857</v>
      </c>
      <c r="G5" s="9" t="n">
        <f aca="false">F5/C5*100</f>
        <v>139.434738426526</v>
      </c>
      <c r="H5" s="10" t="n">
        <f aca="false">F5/D5</f>
        <v>0.98695044166377</v>
      </c>
    </row>
    <row r="6" customFormat="false" ht="15" hidden="false" customHeight="false" outlineLevel="1" collapsed="false">
      <c r="A6" s="11" t="s">
        <v>12</v>
      </c>
      <c r="B6" s="12" t="s">
        <v>13</v>
      </c>
      <c r="C6" s="13" t="n">
        <v>3019000</v>
      </c>
      <c r="D6" s="13" t="n">
        <v>3057600</v>
      </c>
      <c r="E6" s="13" t="n">
        <v>2370004.9</v>
      </c>
      <c r="F6" s="13" t="n">
        <f aca="false">F7+F9+F11+F16+F18</f>
        <v>3134013.48428571</v>
      </c>
      <c r="G6" s="13" t="n">
        <f aca="false">F6/C6*100</f>
        <v>103.809654994558</v>
      </c>
      <c r="H6" s="14" t="n">
        <f aca="false">F6/D6</f>
        <v>1.02499132793227</v>
      </c>
    </row>
    <row r="7" customFormat="false" ht="15" hidden="false" customHeight="false" outlineLevel="2" collapsed="false">
      <c r="A7" s="15" t="s">
        <v>14</v>
      </c>
      <c r="B7" s="16" t="s">
        <v>15</v>
      </c>
      <c r="C7" s="17" t="n">
        <v>19000</v>
      </c>
      <c r="D7" s="17" t="n">
        <v>19000</v>
      </c>
      <c r="E7" s="17" t="n">
        <v>21508.7</v>
      </c>
      <c r="F7" s="17" t="n">
        <f aca="false">F8</f>
        <v>24581.3714285714</v>
      </c>
      <c r="G7" s="17" t="n">
        <f aca="false">F7/C7*100</f>
        <v>129.375639097744</v>
      </c>
      <c r="H7" s="18" t="n">
        <f aca="false">F7/D7</f>
        <v>1.29375639097744</v>
      </c>
    </row>
    <row r="8" customFormat="false" ht="15" hidden="false" customHeight="false" outlineLevel="3" collapsed="false">
      <c r="A8" s="15" t="s">
        <v>16</v>
      </c>
      <c r="B8" s="16" t="s">
        <v>17</v>
      </c>
      <c r="C8" s="17" t="n">
        <v>19000</v>
      </c>
      <c r="D8" s="17" t="n">
        <v>19000</v>
      </c>
      <c r="E8" s="17" t="n">
        <v>21508.7</v>
      </c>
      <c r="F8" s="17" t="n">
        <f aca="false">E8/10.5*12</f>
        <v>24581.3714285714</v>
      </c>
      <c r="G8" s="17" t="n">
        <f aca="false">F8/C8*100</f>
        <v>129.375639097744</v>
      </c>
      <c r="H8" s="18" t="n">
        <f aca="false">F8/D8</f>
        <v>1.29375639097744</v>
      </c>
    </row>
    <row r="9" customFormat="false" ht="15" hidden="false" customHeight="false" outlineLevel="2" collapsed="false">
      <c r="A9" s="15" t="s">
        <v>18</v>
      </c>
      <c r="B9" s="16" t="s">
        <v>19</v>
      </c>
      <c r="C9" s="17" t="n">
        <v>900000</v>
      </c>
      <c r="D9" s="17" t="n">
        <v>900000</v>
      </c>
      <c r="E9" s="17" t="n">
        <v>856783.99</v>
      </c>
      <c r="F9" s="17" t="n">
        <f aca="false">F10</f>
        <v>979181.702857143</v>
      </c>
      <c r="G9" s="17" t="n">
        <f aca="false">F9/C9*100</f>
        <v>108.797966984127</v>
      </c>
      <c r="H9" s="18" t="n">
        <f aca="false">F9/D9</f>
        <v>1.08797966984127</v>
      </c>
    </row>
    <row r="10" customFormat="false" ht="25.5" hidden="false" customHeight="false" outlineLevel="3" collapsed="false">
      <c r="A10" s="15" t="s">
        <v>20</v>
      </c>
      <c r="B10" s="16" t="s">
        <v>21</v>
      </c>
      <c r="C10" s="17" t="n">
        <v>900000</v>
      </c>
      <c r="D10" s="17" t="n">
        <v>900000</v>
      </c>
      <c r="E10" s="17" t="n">
        <v>856783.99</v>
      </c>
      <c r="F10" s="17" t="n">
        <f aca="false">E10/10.5*12</f>
        <v>979181.702857143</v>
      </c>
      <c r="G10" s="17" t="n">
        <f aca="false">F10/C10*100</f>
        <v>108.797966984127</v>
      </c>
      <c r="H10" s="18" t="n">
        <f aca="false">F10/D10</f>
        <v>1.08797966984127</v>
      </c>
    </row>
    <row r="11" customFormat="false" ht="15" hidden="false" customHeight="false" outlineLevel="2" collapsed="false">
      <c r="A11" s="15" t="s">
        <v>22</v>
      </c>
      <c r="B11" s="16" t="s">
        <v>23</v>
      </c>
      <c r="C11" s="17" t="n">
        <v>2100000</v>
      </c>
      <c r="D11" s="17" t="n">
        <v>2100000</v>
      </c>
      <c r="E11" s="17" t="n">
        <v>1461361.8</v>
      </c>
      <c r="F11" s="17" t="n">
        <f aca="false">F12+F13</f>
        <v>2100000</v>
      </c>
      <c r="G11" s="17" t="n">
        <f aca="false">F11/C11*100</f>
        <v>100</v>
      </c>
      <c r="H11" s="18" t="n">
        <f aca="false">F11/D11</f>
        <v>1</v>
      </c>
    </row>
    <row r="12" customFormat="false" ht="15" hidden="false" customHeight="false" outlineLevel="3" collapsed="false">
      <c r="A12" s="15" t="s">
        <v>24</v>
      </c>
      <c r="B12" s="16" t="s">
        <v>25</v>
      </c>
      <c r="C12" s="17" t="n">
        <v>400000</v>
      </c>
      <c r="D12" s="17" t="n">
        <v>400000</v>
      </c>
      <c r="E12" s="17" t="n">
        <v>277212.07</v>
      </c>
      <c r="F12" s="17" t="n">
        <v>400000</v>
      </c>
      <c r="G12" s="17" t="n">
        <f aca="false">F12/C12*100</f>
        <v>100</v>
      </c>
      <c r="H12" s="18" t="n">
        <f aca="false">F12/D12</f>
        <v>1</v>
      </c>
    </row>
    <row r="13" customFormat="false" ht="15" hidden="false" customHeight="false" outlineLevel="3" collapsed="false">
      <c r="A13" s="15" t="s">
        <v>26</v>
      </c>
      <c r="B13" s="16" t="s">
        <v>27</v>
      </c>
      <c r="C13" s="17" t="n">
        <v>1700000</v>
      </c>
      <c r="D13" s="17" t="n">
        <v>1700000</v>
      </c>
      <c r="E13" s="17" t="n">
        <v>1184149.73</v>
      </c>
      <c r="F13" s="17" t="n">
        <v>1700000</v>
      </c>
      <c r="G13" s="17" t="n">
        <f aca="false">F13/C13*100</f>
        <v>100</v>
      </c>
      <c r="H13" s="18" t="n">
        <f aca="false">F13/D13</f>
        <v>1</v>
      </c>
    </row>
    <row r="14" customFormat="false" ht="15" hidden="false" customHeight="false" outlineLevel="2" collapsed="false">
      <c r="A14" s="15" t="s">
        <v>28</v>
      </c>
      <c r="B14" s="16" t="s">
        <v>29</v>
      </c>
      <c r="C14" s="17" t="n">
        <v>0</v>
      </c>
      <c r="D14" s="17" t="n">
        <v>0</v>
      </c>
      <c r="E14" s="17" t="n">
        <v>100</v>
      </c>
      <c r="F14" s="17" t="n">
        <f aca="false">E14</f>
        <v>100</v>
      </c>
      <c r="G14" s="17" t="s">
        <v>30</v>
      </c>
      <c r="H14" s="18" t="s">
        <v>30</v>
      </c>
    </row>
    <row r="15" customFormat="false" ht="15" hidden="false" customHeight="false" outlineLevel="3" collapsed="false">
      <c r="A15" s="15" t="s">
        <v>31</v>
      </c>
      <c r="B15" s="16" t="s">
        <v>32</v>
      </c>
      <c r="C15" s="17" t="n">
        <v>0</v>
      </c>
      <c r="D15" s="17" t="n">
        <v>0</v>
      </c>
      <c r="E15" s="17" t="n">
        <v>100</v>
      </c>
      <c r="F15" s="17" t="n">
        <f aca="false">E15</f>
        <v>100</v>
      </c>
      <c r="G15" s="17" t="s">
        <v>30</v>
      </c>
      <c r="H15" s="18" t="s">
        <v>30</v>
      </c>
    </row>
    <row r="16" customFormat="false" ht="51" hidden="false" customHeight="false" outlineLevel="2" collapsed="false">
      <c r="A16" s="15" t="s">
        <v>33</v>
      </c>
      <c r="B16" s="16" t="s">
        <v>34</v>
      </c>
      <c r="C16" s="17" t="n">
        <v>0</v>
      </c>
      <c r="D16" s="17" t="n">
        <v>0</v>
      </c>
      <c r="E16" s="17" t="n">
        <v>142.41</v>
      </c>
      <c r="F16" s="17" t="n">
        <f aca="false">E16</f>
        <v>142.41</v>
      </c>
      <c r="G16" s="17" t="s">
        <v>30</v>
      </c>
      <c r="H16" s="18" t="s">
        <v>30</v>
      </c>
    </row>
    <row r="17" customFormat="false" ht="89.25" hidden="false" customHeight="false" outlineLevel="3" collapsed="false">
      <c r="A17" s="15" t="s">
        <v>35</v>
      </c>
      <c r="B17" s="16" t="s">
        <v>36</v>
      </c>
      <c r="C17" s="17" t="n">
        <v>0</v>
      </c>
      <c r="D17" s="17" t="n">
        <v>0</v>
      </c>
      <c r="E17" s="17" t="n">
        <v>142.41</v>
      </c>
      <c r="F17" s="17" t="n">
        <f aca="false">E17</f>
        <v>142.41</v>
      </c>
      <c r="G17" s="17" t="s">
        <v>30</v>
      </c>
      <c r="H17" s="18" t="s">
        <v>30</v>
      </c>
    </row>
    <row r="18" customFormat="false" ht="15" hidden="false" customHeight="false" outlineLevel="2" collapsed="false">
      <c r="A18" s="15" t="s">
        <v>37</v>
      </c>
      <c r="B18" s="16" t="s">
        <v>38</v>
      </c>
      <c r="C18" s="17" t="n">
        <v>0</v>
      </c>
      <c r="D18" s="17" t="n">
        <v>38600</v>
      </c>
      <c r="E18" s="17" t="n">
        <v>30108</v>
      </c>
      <c r="F18" s="17" t="n">
        <f aca="false">E18</f>
        <v>30108</v>
      </c>
      <c r="G18" s="17" t="s">
        <v>30</v>
      </c>
      <c r="H18" s="18" t="n">
        <f aca="false">F18/D18</f>
        <v>0.78</v>
      </c>
    </row>
    <row r="19" customFormat="false" ht="15" hidden="false" customHeight="false" outlineLevel="3" collapsed="false">
      <c r="A19" s="15" t="s">
        <v>39</v>
      </c>
      <c r="B19" s="16" t="s">
        <v>40</v>
      </c>
      <c r="C19" s="17" t="n">
        <v>0</v>
      </c>
      <c r="D19" s="17" t="n">
        <v>38600</v>
      </c>
      <c r="E19" s="17" t="n">
        <v>30108</v>
      </c>
      <c r="F19" s="17" t="n">
        <f aca="false">E19</f>
        <v>30108</v>
      </c>
      <c r="G19" s="17" t="s">
        <v>30</v>
      </c>
      <c r="H19" s="18" t="n">
        <f aca="false">F19/D19</f>
        <v>0.78</v>
      </c>
    </row>
    <row r="20" customFormat="false" ht="15" hidden="false" customHeight="false" outlineLevel="1" collapsed="false">
      <c r="A20" s="11" t="s">
        <v>41</v>
      </c>
      <c r="B20" s="12" t="s">
        <v>42</v>
      </c>
      <c r="C20" s="13" t="n">
        <v>5158746</v>
      </c>
      <c r="D20" s="13" t="n">
        <f aca="false">D21+D27</f>
        <v>8495785.32</v>
      </c>
      <c r="E20" s="13" t="n">
        <v>7684117.89</v>
      </c>
      <c r="F20" s="13" t="n">
        <f aca="false">F21+F27</f>
        <v>8268605.26</v>
      </c>
      <c r="G20" s="13" t="n">
        <f aca="false">F20/C20*100</f>
        <v>160.283240539464</v>
      </c>
      <c r="H20" s="14" t="n">
        <f aca="false">F20/D20</f>
        <v>0.973259675069096</v>
      </c>
    </row>
    <row r="21" customFormat="false" ht="38.25" hidden="false" customHeight="false" outlineLevel="2" collapsed="false">
      <c r="A21" s="15" t="s">
        <v>43</v>
      </c>
      <c r="B21" s="16" t="s">
        <v>44</v>
      </c>
      <c r="C21" s="17" t="n">
        <v>5158746</v>
      </c>
      <c r="D21" s="17" t="n">
        <f aca="false">D22+D23+D24+D25+D26</f>
        <v>8474213.56</v>
      </c>
      <c r="E21" s="17" t="n">
        <v>7662546.13</v>
      </c>
      <c r="F21" s="17" t="n">
        <f aca="false">F22+F23+F24+F25</f>
        <v>8247033.5</v>
      </c>
      <c r="G21" s="17" t="n">
        <f aca="false">F21/C21*100</f>
        <v>159.865081552765</v>
      </c>
      <c r="H21" s="18" t="n">
        <f aca="false">F21/D21</f>
        <v>0.973191605522861</v>
      </c>
    </row>
    <row r="22" customFormat="false" ht="25.5" hidden="false" customHeight="false" outlineLevel="3" collapsed="false">
      <c r="A22" s="15" t="s">
        <v>45</v>
      </c>
      <c r="B22" s="16" t="s">
        <v>46</v>
      </c>
      <c r="C22" s="17" t="n">
        <v>4448762</v>
      </c>
      <c r="D22" s="17" t="n">
        <v>4448762</v>
      </c>
      <c r="E22" s="17" t="n">
        <v>4078030</v>
      </c>
      <c r="F22" s="17" t="n">
        <f aca="false">D22</f>
        <v>4448762</v>
      </c>
      <c r="G22" s="17" t="n">
        <f aca="false">F22/C22*100</f>
        <v>100</v>
      </c>
      <c r="H22" s="18" t="n">
        <f aca="false">F22/D22</f>
        <v>1</v>
      </c>
    </row>
    <row r="23" customFormat="false" ht="25.5" hidden="false" customHeight="false" outlineLevel="3" collapsed="false">
      <c r="A23" s="15" t="s">
        <v>47</v>
      </c>
      <c r="B23" s="16" t="s">
        <v>48</v>
      </c>
      <c r="C23" s="17" t="n">
        <v>0</v>
      </c>
      <c r="D23" s="17" t="n">
        <v>500000</v>
      </c>
      <c r="E23" s="17" t="n">
        <v>389999.94</v>
      </c>
      <c r="F23" s="17" t="n">
        <f aca="false">E23</f>
        <v>389999.94</v>
      </c>
      <c r="G23" s="17" t="s">
        <v>30</v>
      </c>
      <c r="H23" s="18" t="n">
        <f aca="false">F23/D23</f>
        <v>0.77999988</v>
      </c>
    </row>
    <row r="24" customFormat="false" ht="25.5" hidden="false" customHeight="false" outlineLevel="3" collapsed="false">
      <c r="A24" s="15" t="s">
        <v>49</v>
      </c>
      <c r="B24" s="16" t="s">
        <v>50</v>
      </c>
      <c r="C24" s="17" t="n">
        <v>134544</v>
      </c>
      <c r="D24" s="17" t="n">
        <v>134544</v>
      </c>
      <c r="E24" s="17" t="n">
        <v>79698.98</v>
      </c>
      <c r="F24" s="17" t="n">
        <f aca="false">D24</f>
        <v>134544</v>
      </c>
      <c r="G24" s="17" t="n">
        <f aca="false">F24/C24*100</f>
        <v>100</v>
      </c>
      <c r="H24" s="18" t="n">
        <f aca="false">F24/D24</f>
        <v>1</v>
      </c>
    </row>
    <row r="25" customFormat="false" ht="15" hidden="false" customHeight="false" outlineLevel="3" collapsed="false">
      <c r="A25" s="15" t="s">
        <v>51</v>
      </c>
      <c r="B25" s="16" t="s">
        <v>52</v>
      </c>
      <c r="C25" s="17" t="n">
        <v>458260</v>
      </c>
      <c r="D25" s="17" t="n">
        <v>3273727.56</v>
      </c>
      <c r="E25" s="17" t="n">
        <v>3114817.21</v>
      </c>
      <c r="F25" s="17" t="n">
        <f aca="false">D25</f>
        <v>3273727.56</v>
      </c>
      <c r="G25" s="17" t="n">
        <f aca="false">F25/C25*100</f>
        <v>714.382132413914</v>
      </c>
      <c r="H25" s="18" t="n">
        <f aca="false">F25/D25</f>
        <v>1</v>
      </c>
    </row>
    <row r="26" customFormat="false" ht="25.5" hidden="false" customHeight="false" outlineLevel="3" collapsed="false">
      <c r="A26" s="15" t="s">
        <v>53</v>
      </c>
      <c r="B26" s="16" t="s">
        <v>54</v>
      </c>
      <c r="C26" s="17" t="n">
        <v>117180</v>
      </c>
      <c r="D26" s="17" t="n">
        <v>117180</v>
      </c>
      <c r="E26" s="17" t="n">
        <v>0</v>
      </c>
      <c r="F26" s="17" t="n">
        <v>0</v>
      </c>
      <c r="G26" s="17" t="n">
        <f aca="false">F26/C26*100</f>
        <v>0</v>
      </c>
      <c r="H26" s="18" t="n">
        <f aca="false">F26/D26</f>
        <v>0</v>
      </c>
    </row>
    <row r="27" customFormat="false" ht="76.5" hidden="false" customHeight="false" outlineLevel="2" collapsed="false">
      <c r="A27" s="15" t="s">
        <v>55</v>
      </c>
      <c r="B27" s="16" t="s">
        <v>56</v>
      </c>
      <c r="C27" s="17" t="n">
        <v>0</v>
      </c>
      <c r="D27" s="17" t="n">
        <v>21571.76</v>
      </c>
      <c r="E27" s="17" t="n">
        <v>21571.76</v>
      </c>
      <c r="F27" s="17" t="n">
        <f aca="false">D27</f>
        <v>21571.76</v>
      </c>
      <c r="G27" s="17" t="s">
        <v>30</v>
      </c>
      <c r="H27" s="18" t="n">
        <f aca="false">F27/D27</f>
        <v>1</v>
      </c>
    </row>
    <row r="28" customFormat="false" ht="15" hidden="false" customHeight="false" outlineLevel="3" collapsed="false">
      <c r="A28" s="15" t="s">
        <v>57</v>
      </c>
      <c r="B28" s="16" t="s">
        <v>32</v>
      </c>
      <c r="C28" s="17" t="n">
        <v>0</v>
      </c>
      <c r="D28" s="17" t="n">
        <v>21571.76</v>
      </c>
      <c r="E28" s="17" t="n">
        <v>21571.76</v>
      </c>
      <c r="F28" s="17" t="n">
        <f aca="false">D28</f>
        <v>21571.76</v>
      </c>
      <c r="G28" s="17" t="s">
        <v>30</v>
      </c>
      <c r="H28" s="18" t="n">
        <f aca="false">F28/D28</f>
        <v>1</v>
      </c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</row>
  </sheetData>
  <mergeCells count="4">
    <mergeCell ref="A1:H1"/>
    <mergeCell ref="A2:H2"/>
    <mergeCell ref="A3:H3"/>
    <mergeCell ref="A30:E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2" outlineLevelCol="0"/>
  <cols>
    <col collapsed="false" customWidth="true" hidden="false" outlineLevel="0" max="1" min="1" style="2" width="39.99"/>
    <col collapsed="false" customWidth="true" hidden="false" outlineLevel="0" max="2" min="2" style="2" width="8.99"/>
    <col collapsed="false" customWidth="true" hidden="false" outlineLevel="0" max="4" min="3" style="2" width="14.7"/>
    <col collapsed="false" customWidth="true" hidden="false" outlineLevel="0" max="6" min="5" style="2" width="11.7"/>
    <col collapsed="false" customWidth="true" hidden="false" outlineLevel="0" max="8" min="7" style="2" width="14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19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19"/>
    </row>
    <row r="3" customFormat="false" ht="12.75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19"/>
    </row>
    <row r="4" customFormat="false" ht="38.25" hidden="false" customHeight="true" outlineLevel="0" collapsed="false">
      <c r="A4" s="25" t="s">
        <v>59</v>
      </c>
      <c r="B4" s="25" t="s">
        <v>60</v>
      </c>
      <c r="C4" s="25" t="s">
        <v>61</v>
      </c>
      <c r="D4" s="25" t="s">
        <v>62</v>
      </c>
      <c r="E4" s="25" t="s">
        <v>63</v>
      </c>
      <c r="F4" s="25" t="s">
        <v>7</v>
      </c>
      <c r="G4" s="26" t="s">
        <v>64</v>
      </c>
      <c r="H4" s="27" t="s">
        <v>65</v>
      </c>
      <c r="I4" s="19"/>
    </row>
    <row r="5" customFormat="false" ht="66.75" hidden="false" customHeight="true" outlineLevel="0" collapsed="false">
      <c r="A5" s="25"/>
      <c r="B5" s="25"/>
      <c r="C5" s="25"/>
      <c r="D5" s="25"/>
      <c r="E5" s="25"/>
      <c r="F5" s="25"/>
      <c r="G5" s="26"/>
      <c r="H5" s="27"/>
      <c r="I5" s="19"/>
    </row>
    <row r="6" customFormat="false" ht="15" hidden="false" customHeight="false" outlineLevel="0" collapsed="false">
      <c r="A6" s="28" t="s">
        <v>66</v>
      </c>
      <c r="B6" s="29" t="s">
        <v>67</v>
      </c>
      <c r="C6" s="9" t="n">
        <v>8177746</v>
      </c>
      <c r="D6" s="9" t="n">
        <v>13936661.69</v>
      </c>
      <c r="E6" s="9" t="n">
        <v>9780712.17</v>
      </c>
      <c r="F6" s="9" t="n">
        <f aca="false">F7+F13+F15+F18+F21+F25+F28+F30</f>
        <v>13473260.57</v>
      </c>
      <c r="G6" s="9" t="n">
        <f aca="false">F6/C6*100</f>
        <v>164.755185230747</v>
      </c>
      <c r="H6" s="30" t="n">
        <f aca="false">F6/D6</f>
        <v>0.966749489202819</v>
      </c>
      <c r="I6" s="19"/>
    </row>
    <row r="7" customFormat="false" ht="25.5" hidden="false" customHeight="false" outlineLevel="1" collapsed="false">
      <c r="A7" s="31" t="s">
        <v>68</v>
      </c>
      <c r="B7" s="32" t="s">
        <v>69</v>
      </c>
      <c r="C7" s="33" t="n">
        <v>3587890</v>
      </c>
      <c r="D7" s="33" t="n">
        <v>4241127.68</v>
      </c>
      <c r="E7" s="17" t="n">
        <v>2313819.27</v>
      </c>
      <c r="F7" s="17" t="n">
        <f aca="false">F8+F9+F10+F11+F12</f>
        <v>3847381.4</v>
      </c>
      <c r="G7" s="17" t="n">
        <f aca="false">F7/C7*100</f>
        <v>107.232423513541</v>
      </c>
      <c r="H7" s="34" t="n">
        <f aca="false">F7/D7</f>
        <v>0.907160003256492</v>
      </c>
      <c r="I7" s="19"/>
    </row>
    <row r="8" customFormat="false" ht="63.75" hidden="false" customHeight="false" outlineLevel="2" collapsed="false">
      <c r="A8" s="31" t="s">
        <v>70</v>
      </c>
      <c r="B8" s="32" t="s">
        <v>71</v>
      </c>
      <c r="C8" s="33" t="n">
        <v>3110710</v>
      </c>
      <c r="D8" s="33" t="n">
        <v>3513947.68</v>
      </c>
      <c r="E8" s="17" t="n">
        <v>2065019.27</v>
      </c>
      <c r="F8" s="17" t="n">
        <v>3513581.4</v>
      </c>
      <c r="G8" s="17" t="n">
        <f aca="false">F8/C8*100</f>
        <v>112.951107624947</v>
      </c>
      <c r="H8" s="34" t="n">
        <f aca="false">F8/D8</f>
        <v>0.999895763957419</v>
      </c>
      <c r="I8" s="19"/>
    </row>
    <row r="9" customFormat="false" ht="51" hidden="false" customHeight="false" outlineLevel="2" collapsed="false">
      <c r="A9" s="31" t="s">
        <v>72</v>
      </c>
      <c r="B9" s="32" t="s">
        <v>73</v>
      </c>
      <c r="C9" s="33" t="n">
        <v>180000</v>
      </c>
      <c r="D9" s="33" t="n">
        <v>180000</v>
      </c>
      <c r="E9" s="17" t="n">
        <v>165000</v>
      </c>
      <c r="F9" s="17" t="n">
        <f aca="false">D9</f>
        <v>180000</v>
      </c>
      <c r="G9" s="17" t="n">
        <f aca="false">F9/C9*100</f>
        <v>100</v>
      </c>
      <c r="H9" s="34" t="n">
        <f aca="false">F9/D9</f>
        <v>1</v>
      </c>
      <c r="I9" s="19"/>
    </row>
    <row r="10" customFormat="false" ht="25.5" hidden="false" customHeight="false" outlineLevel="2" collapsed="false">
      <c r="A10" s="31" t="s">
        <v>74</v>
      </c>
      <c r="B10" s="32" t="s">
        <v>75</v>
      </c>
      <c r="C10" s="33" t="n">
        <v>25000</v>
      </c>
      <c r="D10" s="33" t="n">
        <v>25000</v>
      </c>
      <c r="E10" s="17" t="n">
        <v>18800</v>
      </c>
      <c r="F10" s="17" t="n">
        <f aca="false">E10</f>
        <v>18800</v>
      </c>
      <c r="G10" s="17" t="s">
        <v>30</v>
      </c>
      <c r="H10" s="34" t="n">
        <f aca="false">F10/D10</f>
        <v>0.752</v>
      </c>
      <c r="I10" s="19"/>
    </row>
    <row r="11" customFormat="false" ht="15" hidden="false" customHeight="false" outlineLevel="2" collapsed="false">
      <c r="A11" s="31" t="s">
        <v>76</v>
      </c>
      <c r="B11" s="32" t="s">
        <v>77</v>
      </c>
      <c r="C11" s="33" t="n">
        <v>30000</v>
      </c>
      <c r="D11" s="33" t="n">
        <v>30000</v>
      </c>
      <c r="E11" s="17" t="n">
        <v>0</v>
      </c>
      <c r="F11" s="17" t="n">
        <v>0</v>
      </c>
      <c r="G11" s="17" t="s">
        <v>30</v>
      </c>
      <c r="H11" s="34" t="n">
        <f aca="false">F11/D11</f>
        <v>0</v>
      </c>
      <c r="I11" s="19"/>
    </row>
    <row r="12" customFormat="false" ht="25.5" hidden="false" customHeight="false" outlineLevel="2" collapsed="false">
      <c r="A12" s="31" t="s">
        <v>78</v>
      </c>
      <c r="B12" s="32" t="s">
        <v>79</v>
      </c>
      <c r="C12" s="33" t="n">
        <v>242180</v>
      </c>
      <c r="D12" s="33" t="n">
        <v>492180</v>
      </c>
      <c r="E12" s="17" t="n">
        <v>65000</v>
      </c>
      <c r="F12" s="17" t="n">
        <v>135000</v>
      </c>
      <c r="G12" s="17" t="n">
        <f aca="false">F12/C12*100</f>
        <v>55.7436617392022</v>
      </c>
      <c r="H12" s="34" t="n">
        <f aca="false">F12/D12</f>
        <v>0.274289893941241</v>
      </c>
      <c r="I12" s="19"/>
    </row>
    <row r="13" customFormat="false" ht="15" hidden="false" customHeight="false" outlineLevel="1" collapsed="false">
      <c r="A13" s="31" t="s">
        <v>80</v>
      </c>
      <c r="B13" s="32" t="s">
        <v>81</v>
      </c>
      <c r="C13" s="33" t="n">
        <v>134544</v>
      </c>
      <c r="D13" s="33" t="n">
        <v>134544</v>
      </c>
      <c r="E13" s="17" t="n">
        <v>79698.98</v>
      </c>
      <c r="F13" s="17" t="n">
        <f aca="false">F14</f>
        <v>134544</v>
      </c>
      <c r="G13" s="17" t="n">
        <f aca="false">F13/C13*100</f>
        <v>100</v>
      </c>
      <c r="H13" s="34" t="n">
        <f aca="false">F13/D13</f>
        <v>1</v>
      </c>
      <c r="I13" s="19"/>
    </row>
    <row r="14" customFormat="false" ht="25.5" hidden="false" customHeight="false" outlineLevel="2" collapsed="false">
      <c r="A14" s="31" t="s">
        <v>82</v>
      </c>
      <c r="B14" s="32" t="s">
        <v>83</v>
      </c>
      <c r="C14" s="33" t="n">
        <v>134544</v>
      </c>
      <c r="D14" s="33" t="n">
        <v>134544</v>
      </c>
      <c r="E14" s="17" t="n">
        <v>79698.98</v>
      </c>
      <c r="F14" s="17" t="n">
        <f aca="false">D14</f>
        <v>134544</v>
      </c>
      <c r="G14" s="17" t="n">
        <f aca="false">F14/C14*100</f>
        <v>100</v>
      </c>
      <c r="H14" s="34" t="n">
        <f aca="false">F14/D14</f>
        <v>1</v>
      </c>
      <c r="I14" s="19"/>
    </row>
    <row r="15" customFormat="false" ht="25.5" hidden="false" customHeight="false" outlineLevel="1" collapsed="false">
      <c r="A15" s="31" t="s">
        <v>84</v>
      </c>
      <c r="B15" s="32" t="s">
        <v>85</v>
      </c>
      <c r="C15" s="33" t="n">
        <v>63000</v>
      </c>
      <c r="D15" s="33" t="n">
        <v>63000</v>
      </c>
      <c r="E15" s="17" t="n">
        <v>0</v>
      </c>
      <c r="F15" s="17" t="n">
        <f aca="false">F16+F17</f>
        <v>60000</v>
      </c>
      <c r="G15" s="17" t="n">
        <f aca="false">F15/C15*100</f>
        <v>95.2380952380952</v>
      </c>
      <c r="H15" s="34" t="n">
        <f aca="false">F15/D15</f>
        <v>0.952380952380952</v>
      </c>
      <c r="I15" s="19"/>
    </row>
    <row r="16" customFormat="false" ht="15" hidden="false" customHeight="false" outlineLevel="2" collapsed="false">
      <c r="A16" s="31" t="s">
        <v>86</v>
      </c>
      <c r="B16" s="32" t="s">
        <v>87</v>
      </c>
      <c r="C16" s="33" t="n">
        <v>3000</v>
      </c>
      <c r="D16" s="33" t="n">
        <v>3000</v>
      </c>
      <c r="E16" s="17" t="n">
        <v>0</v>
      </c>
      <c r="F16" s="17" t="n">
        <v>0</v>
      </c>
      <c r="G16" s="17" t="n">
        <f aca="false">F16/C16*100</f>
        <v>0</v>
      </c>
      <c r="H16" s="34" t="n">
        <f aca="false">F16/D16</f>
        <v>0</v>
      </c>
      <c r="I16" s="19"/>
    </row>
    <row r="17" customFormat="false" ht="51" hidden="false" customHeight="false" outlineLevel="2" collapsed="false">
      <c r="A17" s="31" t="s">
        <v>88</v>
      </c>
      <c r="B17" s="32" t="s">
        <v>89</v>
      </c>
      <c r="C17" s="33" t="n">
        <v>60000</v>
      </c>
      <c r="D17" s="33" t="n">
        <v>60000</v>
      </c>
      <c r="E17" s="17" t="n">
        <v>0</v>
      </c>
      <c r="F17" s="17" t="n">
        <f aca="false">D17</f>
        <v>60000</v>
      </c>
      <c r="G17" s="17" t="s">
        <v>30</v>
      </c>
      <c r="H17" s="34" t="n">
        <f aca="false">F17/D17</f>
        <v>1</v>
      </c>
      <c r="I17" s="19"/>
    </row>
    <row r="18" customFormat="false" ht="15" hidden="false" customHeight="false" outlineLevel="1" collapsed="false">
      <c r="A18" s="31" t="s">
        <v>90</v>
      </c>
      <c r="B18" s="32" t="s">
        <v>91</v>
      </c>
      <c r="C18" s="33" t="n">
        <v>438260</v>
      </c>
      <c r="D18" s="33" t="n">
        <v>5736276.69</v>
      </c>
      <c r="E18" s="17" t="n">
        <v>5325689.09</v>
      </c>
      <c r="F18" s="17" t="n">
        <f aca="false">F19+F20</f>
        <v>5726276.69</v>
      </c>
      <c r="G18" s="17" t="n">
        <f aca="false">F18/C18*100</f>
        <v>1306.59350385616</v>
      </c>
      <c r="H18" s="34" t="n">
        <f aca="false">F18/D18</f>
        <v>0.998256708917575</v>
      </c>
      <c r="I18" s="19"/>
    </row>
    <row r="19" customFormat="false" ht="25.5" hidden="false" customHeight="false" outlineLevel="2" collapsed="false">
      <c r="A19" s="31" t="s">
        <v>92</v>
      </c>
      <c r="B19" s="32" t="s">
        <v>93</v>
      </c>
      <c r="C19" s="33" t="n">
        <v>428260</v>
      </c>
      <c r="D19" s="33" t="n">
        <v>5726276.69</v>
      </c>
      <c r="E19" s="17" t="n">
        <v>5325689.09</v>
      </c>
      <c r="F19" s="17" t="n">
        <f aca="false">D19</f>
        <v>5726276.69</v>
      </c>
      <c r="G19" s="17" t="n">
        <f aca="false">F19/C19*100</f>
        <v>1337.10285574184</v>
      </c>
      <c r="H19" s="34" t="n">
        <f aca="false">F19/D19</f>
        <v>1</v>
      </c>
      <c r="I19" s="19"/>
    </row>
    <row r="20" customFormat="false" ht="25.5" hidden="false" customHeight="false" outlineLevel="2" collapsed="false">
      <c r="A20" s="31" t="s">
        <v>94</v>
      </c>
      <c r="B20" s="32" t="s">
        <v>95</v>
      </c>
      <c r="C20" s="33" t="n">
        <v>10000</v>
      </c>
      <c r="D20" s="33" t="n">
        <v>10000</v>
      </c>
      <c r="E20" s="17" t="n">
        <v>0</v>
      </c>
      <c r="F20" s="17" t="n">
        <v>0</v>
      </c>
      <c r="G20" s="17" t="n">
        <f aca="false">F20/C20*100</f>
        <v>0</v>
      </c>
      <c r="H20" s="34" t="n">
        <f aca="false">F20/D20</f>
        <v>0</v>
      </c>
      <c r="I20" s="19"/>
    </row>
    <row r="21" customFormat="false" ht="25.5" hidden="false" customHeight="false" outlineLevel="1" collapsed="false">
      <c r="A21" s="31" t="s">
        <v>96</v>
      </c>
      <c r="B21" s="32" t="s">
        <v>97</v>
      </c>
      <c r="C21" s="33" t="n">
        <v>2097907</v>
      </c>
      <c r="D21" s="33" t="n">
        <v>2432000</v>
      </c>
      <c r="E21" s="17" t="n">
        <v>1649848.87</v>
      </c>
      <c r="F21" s="17" t="n">
        <f aca="false">F22+F23+F24</f>
        <v>2375345.16</v>
      </c>
      <c r="G21" s="17" t="n">
        <f aca="false">F21/C21*100</f>
        <v>113.224521392035</v>
      </c>
      <c r="H21" s="34" t="n">
        <f aca="false">F21/D21</f>
        <v>0.976704424342105</v>
      </c>
      <c r="I21" s="19"/>
    </row>
    <row r="22" customFormat="false" ht="15" hidden="false" customHeight="false" outlineLevel="2" collapsed="false">
      <c r="A22" s="31" t="s">
        <v>98</v>
      </c>
      <c r="B22" s="32" t="s">
        <v>99</v>
      </c>
      <c r="C22" s="33" t="n">
        <v>2000</v>
      </c>
      <c r="D22" s="33" t="n">
        <v>2000</v>
      </c>
      <c r="E22" s="17" t="n">
        <v>0</v>
      </c>
      <c r="F22" s="17" t="n">
        <v>0</v>
      </c>
      <c r="G22" s="17" t="n">
        <f aca="false">F22/C22*100</f>
        <v>0</v>
      </c>
      <c r="H22" s="34" t="n">
        <f aca="false">F22/D22</f>
        <v>0</v>
      </c>
      <c r="I22" s="19"/>
    </row>
    <row r="23" customFormat="false" ht="15" hidden="false" customHeight="false" outlineLevel="2" collapsed="false">
      <c r="A23" s="31" t="s">
        <v>100</v>
      </c>
      <c r="B23" s="32" t="s">
        <v>101</v>
      </c>
      <c r="C23" s="33" t="n">
        <v>100000</v>
      </c>
      <c r="D23" s="33" t="n">
        <v>100000</v>
      </c>
      <c r="E23" s="17" t="n">
        <v>0</v>
      </c>
      <c r="F23" s="17" t="n">
        <f aca="false">D23</f>
        <v>100000</v>
      </c>
      <c r="G23" s="17" t="n">
        <f aca="false">F23/C23*100</f>
        <v>100</v>
      </c>
      <c r="H23" s="34" t="n">
        <f aca="false">F23/D23</f>
        <v>1</v>
      </c>
      <c r="I23" s="19"/>
    </row>
    <row r="24" customFormat="false" ht="15" hidden="false" customHeight="false" outlineLevel="2" collapsed="false">
      <c r="A24" s="31" t="s">
        <v>102</v>
      </c>
      <c r="B24" s="32" t="s">
        <v>103</v>
      </c>
      <c r="C24" s="33" t="n">
        <v>1995907</v>
      </c>
      <c r="D24" s="33" t="n">
        <v>2330000</v>
      </c>
      <c r="E24" s="17" t="n">
        <v>1649848.87</v>
      </c>
      <c r="F24" s="17" t="n">
        <v>2275345.16</v>
      </c>
      <c r="G24" s="17" t="n">
        <f aca="false">F24/C24*100</f>
        <v>114.000560146339</v>
      </c>
      <c r="H24" s="34" t="n">
        <f aca="false">F24/D24</f>
        <v>0.976542987124464</v>
      </c>
      <c r="I24" s="19"/>
    </row>
    <row r="25" customFormat="false" ht="15" hidden="false" customHeight="false" outlineLevel="1" collapsed="false">
      <c r="A25" s="31" t="s">
        <v>104</v>
      </c>
      <c r="B25" s="32" t="s">
        <v>105</v>
      </c>
      <c r="C25" s="33" t="n">
        <v>1778012</v>
      </c>
      <c r="D25" s="33" t="n">
        <v>1251580.32</v>
      </c>
      <c r="E25" s="17" t="n">
        <v>375569.45</v>
      </c>
      <c r="F25" s="17" t="n">
        <f aca="false">F26</f>
        <v>1251580.32</v>
      </c>
      <c r="G25" s="17" t="n">
        <f aca="false">F25/C25*100</f>
        <v>70.3921188383431</v>
      </c>
      <c r="H25" s="34" t="n">
        <f aca="false">F25/D25</f>
        <v>1</v>
      </c>
      <c r="I25" s="19"/>
    </row>
    <row r="26" customFormat="false" ht="15" hidden="false" customHeight="false" outlineLevel="2" collapsed="false">
      <c r="A26" s="31" t="s">
        <v>106</v>
      </c>
      <c r="B26" s="32" t="s">
        <v>107</v>
      </c>
      <c r="C26" s="33" t="n">
        <v>1778012</v>
      </c>
      <c r="D26" s="33" t="n">
        <v>1251580.32</v>
      </c>
      <c r="E26" s="17" t="n">
        <v>375569.45</v>
      </c>
      <c r="F26" s="17" t="n">
        <f aca="false">D26</f>
        <v>1251580.32</v>
      </c>
      <c r="G26" s="17" t="n">
        <f aca="false">F26/C26*100</f>
        <v>70.3921188383431</v>
      </c>
      <c r="H26" s="34" t="n">
        <f aca="false">F26/D26</f>
        <v>1</v>
      </c>
      <c r="I26" s="19"/>
    </row>
    <row r="27" customFormat="false" ht="25.5" hidden="false" customHeight="false" outlineLevel="2" collapsed="false">
      <c r="A27" s="31" t="s">
        <v>108</v>
      </c>
      <c r="B27" s="32" t="s">
        <v>109</v>
      </c>
      <c r="C27" s="33" t="n">
        <v>0</v>
      </c>
      <c r="D27" s="33" t="n">
        <v>0</v>
      </c>
      <c r="E27" s="17" t="n">
        <v>0</v>
      </c>
      <c r="F27" s="17" t="n">
        <v>0</v>
      </c>
      <c r="G27" s="17" t="e">
        <f aca="false">F27/C27*100</f>
        <v>#DIV/0!</v>
      </c>
      <c r="H27" s="34" t="s">
        <v>30</v>
      </c>
      <c r="I27" s="19"/>
    </row>
    <row r="28" customFormat="false" ht="15" hidden="false" customHeight="false" outlineLevel="1" collapsed="false">
      <c r="A28" s="31" t="s">
        <v>110</v>
      </c>
      <c r="B28" s="32" t="s">
        <v>111</v>
      </c>
      <c r="C28" s="33" t="n">
        <v>52800</v>
      </c>
      <c r="D28" s="33" t="n">
        <v>52800</v>
      </c>
      <c r="E28" s="17" t="n">
        <v>35846.51</v>
      </c>
      <c r="F28" s="17" t="n">
        <f aca="false">F29</f>
        <v>52800</v>
      </c>
      <c r="G28" s="17" t="n">
        <f aca="false">F28/C28*100</f>
        <v>100</v>
      </c>
      <c r="H28" s="34" t="n">
        <f aca="false">F28/D28</f>
        <v>1</v>
      </c>
      <c r="I28" s="19"/>
    </row>
    <row r="29" customFormat="false" ht="15" hidden="false" customHeight="false" outlineLevel="2" collapsed="false">
      <c r="A29" s="31" t="s">
        <v>112</v>
      </c>
      <c r="B29" s="32" t="s">
        <v>113</v>
      </c>
      <c r="C29" s="33" t="n">
        <v>52800</v>
      </c>
      <c r="D29" s="33" t="n">
        <v>52800</v>
      </c>
      <c r="E29" s="17" t="n">
        <v>35846.51</v>
      </c>
      <c r="F29" s="17" t="n">
        <f aca="false">D29</f>
        <v>52800</v>
      </c>
      <c r="G29" s="17" t="n">
        <f aca="false">F29/C29*100</f>
        <v>100</v>
      </c>
      <c r="H29" s="34" t="n">
        <f aca="false">F29/D29</f>
        <v>1</v>
      </c>
      <c r="I29" s="19"/>
    </row>
    <row r="30" customFormat="false" ht="15" hidden="false" customHeight="false" outlineLevel="1" collapsed="false">
      <c r="A30" s="31" t="s">
        <v>114</v>
      </c>
      <c r="B30" s="32" t="s">
        <v>115</v>
      </c>
      <c r="C30" s="33" t="n">
        <v>25333</v>
      </c>
      <c r="D30" s="33" t="n">
        <v>25333</v>
      </c>
      <c r="E30" s="17" t="n">
        <v>240</v>
      </c>
      <c r="F30" s="17" t="n">
        <f aca="false">F31</f>
        <v>25333</v>
      </c>
      <c r="G30" s="17" t="n">
        <f aca="false">F30/C30*100</f>
        <v>100</v>
      </c>
      <c r="H30" s="34" t="n">
        <f aca="false">F30/D30</f>
        <v>1</v>
      </c>
      <c r="I30" s="19"/>
    </row>
    <row r="31" customFormat="false" ht="15" hidden="false" customHeight="false" outlineLevel="2" collapsed="false">
      <c r="A31" s="31" t="s">
        <v>116</v>
      </c>
      <c r="B31" s="32" t="s">
        <v>117</v>
      </c>
      <c r="C31" s="33" t="n">
        <v>25333</v>
      </c>
      <c r="D31" s="33" t="n">
        <v>25333</v>
      </c>
      <c r="E31" s="17" t="n">
        <v>240</v>
      </c>
      <c r="F31" s="17" t="n">
        <f aca="false">D31</f>
        <v>25333</v>
      </c>
      <c r="G31" s="17" t="n">
        <f aca="false">F31/C31*100</f>
        <v>100</v>
      </c>
      <c r="H31" s="34" t="n">
        <f aca="false">F31/D31</f>
        <v>1</v>
      </c>
      <c r="I31" s="19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20"/>
      <c r="B33" s="20"/>
      <c r="C33" s="20"/>
      <c r="D33" s="20"/>
      <c r="E33" s="21"/>
      <c r="F33" s="21"/>
      <c r="G33" s="21"/>
      <c r="H33" s="21"/>
      <c r="I33" s="19"/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33:D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56"/>
    <col collapsed="false" customWidth="true" hidden="false" outlineLevel="0" max="2" min="2" style="35" width="24.41"/>
    <col collapsed="false" customWidth="true" hidden="false" outlineLevel="0" max="3" min="3" style="35" width="15.41"/>
    <col collapsed="false" customWidth="true" hidden="false" outlineLevel="0" max="4" min="4" style="35" width="16.28"/>
    <col collapsed="false" customWidth="true" hidden="false" outlineLevel="0" max="5" min="5" style="35" width="15.99"/>
    <col collapsed="false" customWidth="true" hidden="false" outlineLevel="0" max="6" min="6" style="35" width="16.13"/>
    <col collapsed="false" customWidth="false" hidden="false" outlineLevel="0" max="257" min="7" style="35" width="9.14"/>
  </cols>
  <sheetData>
    <row r="1" customFormat="false" ht="15.75" hidden="false" customHeight="true" outlineLevel="0" collapsed="false">
      <c r="A1" s="36" t="s">
        <v>118</v>
      </c>
      <c r="B1" s="36"/>
      <c r="C1" s="36"/>
      <c r="D1" s="36"/>
      <c r="E1" s="36"/>
      <c r="F1" s="36"/>
    </row>
    <row r="2" customFormat="false" ht="87" hidden="false" customHeight="true" outlineLevel="0" collapsed="false">
      <c r="A2" s="37" t="s">
        <v>119</v>
      </c>
      <c r="B2" s="37" t="s">
        <v>120</v>
      </c>
      <c r="C2" s="37" t="s">
        <v>121</v>
      </c>
      <c r="D2" s="37" t="s">
        <v>122</v>
      </c>
      <c r="E2" s="37" t="s">
        <v>123</v>
      </c>
      <c r="F2" s="37" t="s">
        <v>7</v>
      </c>
    </row>
    <row r="3" customFormat="false" ht="38.25" hidden="false" customHeight="false" outlineLevel="0" collapsed="false">
      <c r="A3" s="37" t="s">
        <v>124</v>
      </c>
      <c r="B3" s="38" t="s">
        <v>125</v>
      </c>
      <c r="C3" s="39" t="n">
        <f aca="false">C4-C5</f>
        <v>0</v>
      </c>
      <c r="D3" s="39" t="n">
        <f aca="false">D4-D5</f>
        <v>-2383276.37</v>
      </c>
      <c r="E3" s="39" t="n">
        <f aca="false">E4-E5</f>
        <v>273410.619999999</v>
      </c>
      <c r="F3" s="39" t="n">
        <f aca="false">F4-F5</f>
        <v>-2070641.82571429</v>
      </c>
    </row>
    <row r="4" customFormat="false" ht="51" hidden="false" customHeight="true" outlineLevel="0" collapsed="false">
      <c r="A4" s="37" t="s">
        <v>126</v>
      </c>
      <c r="B4" s="37" t="s">
        <v>127</v>
      </c>
      <c r="C4" s="39" t="n">
        <f aca="false">'доходы ястребовка'!C5</f>
        <v>8177746</v>
      </c>
      <c r="D4" s="39" t="n">
        <f aca="false">'доходы ястребовка'!D5</f>
        <v>11553385.32</v>
      </c>
      <c r="E4" s="39" t="n">
        <f aca="false">'доходы ястребовка'!E5</f>
        <v>10054122.79</v>
      </c>
      <c r="F4" s="39" t="n">
        <f aca="false">'доходы ястребовка'!F5</f>
        <v>11402618.7442857</v>
      </c>
    </row>
    <row r="5" customFormat="false" ht="51" hidden="false" customHeight="true" outlineLevel="0" collapsed="false">
      <c r="A5" s="37" t="s">
        <v>128</v>
      </c>
      <c r="B5" s="37" t="s">
        <v>129</v>
      </c>
      <c r="C5" s="39" t="n">
        <f aca="false">'расходы ястребовка'!C6</f>
        <v>8177746</v>
      </c>
      <c r="D5" s="39" t="n">
        <f aca="false">'расходы ястребовка'!D6</f>
        <v>13936661.69</v>
      </c>
      <c r="E5" s="39" t="n">
        <f aca="false">'расходы ястребовка'!E6</f>
        <v>9780712.17</v>
      </c>
      <c r="F5" s="39" t="n">
        <f aca="false">'расходы ястребовка'!F6</f>
        <v>13473260.57</v>
      </c>
    </row>
  </sheetData>
  <mergeCells count="1">
    <mergeCell ref="A1:F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8:27:23Z</dcterms:created>
  <dc:creator>FERZIKOVO16\Irina</dc:creator>
  <dc:description/>
  <dc:language>en-US</dc:language>
  <cp:lastModifiedBy>User</cp:lastModifiedBy>
  <cp:lastPrinted>2023-12-11T12:32:01Z</cp:lastPrinted>
  <dcterms:modified xsi:type="dcterms:W3CDTF">2024-12-26T13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47805995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22_2_06.05.2013_15_07_17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user_22_2_06.05.2013_15_07_17(25).xlsx</vt:lpwstr>
  </property>
  <property fmtid="{D5CDD505-2E9C-101B-9397-08002B2CF9AE}" pid="8" name="Пользователь">
    <vt:lpwstr>user_22_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